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БУ на 2016 год    на 29,08" sheetId="1" state="visible" r:id="rId2"/>
    <sheet name="КБУ на 2016 год    на 31,12" sheetId="2" state="visible" r:id="rId3"/>
  </sheets>
  <definedNames>
    <definedName function="false" hidden="false" localSheetId="0" name="_xlnm.Print_Area" vbProcedure="false">'КБУ на 2016 год    на 29,08'!$A$1:$I$362</definedName>
    <definedName function="false" hidden="false" localSheetId="0" name="_xlnm.Print_Titles" vbProcedure="false">'КБУ на 2016 год    на 29,08'!$5:$8</definedName>
    <definedName function="false" hidden="false" localSheetId="1" name="_xlnm.Print_Area" vbProcedure="false">'КБУ на 2016 год    на 31,12'!$A$1:$I$362</definedName>
    <definedName function="false" hidden="false" localSheetId="1" name="_xlnm.Print_Titles" vbProcedure="false">'КБУ на 2016 год    на 31,1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9">
  <si>
    <t xml:space="preserve">Приложение № 3 к постановлению администрации ЗАТО г.Радужный Владимирской области от 13.09. 2016 г. № 1364</t>
  </si>
  <si>
    <t xml:space="preserve">Раздел 7.  Мероприятия муниципальной подпрограммы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е доходы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 Пожарная безопасность</t>
  </si>
  <si>
    <r>
      <rPr>
        <b val="true"/>
        <sz val="12"/>
        <rFont val="Times New Roman"/>
        <family val="1"/>
        <charset val="204"/>
      </rPr>
      <t xml:space="preserve">Цель:         </t>
    </r>
    <r>
      <rPr>
        <b val="true"/>
        <sz val="13"/>
        <rFont val="Times New Roman"/>
        <family val="1"/>
        <charset val="204"/>
      </rPr>
      <t xml:space="preserve">Повышение уровня комплексной безопасности образовательных учреждений</t>
    </r>
  </si>
  <si>
    <r>
      <rPr>
        <b val="true"/>
        <sz val="12"/>
        <rFont val="Times New Roman"/>
        <family val="1"/>
        <charset val="204"/>
      </rPr>
      <t xml:space="preserve">  Задача: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лучщение каче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жарной безопасности</t>
    </r>
  </si>
  <si>
    <r>
      <rPr>
        <b val="true"/>
        <sz val="12"/>
        <rFont val="Times New Roman"/>
        <family val="1"/>
        <charset val="204"/>
      </rPr>
      <t xml:space="preserve">Мероприятия</t>
    </r>
    <r>
      <rPr>
        <b val="true"/>
        <sz val="11"/>
        <rFont val="Times New Roman"/>
        <family val="1"/>
        <charset val="204"/>
      </rPr>
      <t xml:space="preserve">:</t>
    </r>
  </si>
  <si>
    <t xml:space="preserve">1.1.  Мероприятия, направленные на улучшение работы видеонаблюдения, установка системы контроля доспупа "Безопасная школа" (Приобретение первичных средств пожаротушения  по образовательным учреждениям (рукава,извещатели, наконечники, огнетушители с истекшим сроком эсплуатации, шкафы пожарных кранов)</t>
  </si>
  <si>
    <t xml:space="preserve">МБОУ СОШ № 1</t>
  </si>
  <si>
    <t xml:space="preserve">Замена устаревших первичных средств с истекшим сроком эксплуатации в ОУ. Замена вышедших из строя пожарных извещателей.    </t>
  </si>
  <si>
    <t xml:space="preserve"> </t>
  </si>
  <si>
    <t xml:space="preserve">МБОУ СОШ № 2</t>
  </si>
  <si>
    <t xml:space="preserve">МБОУ «Начальная школа»</t>
  </si>
  <si>
    <t xml:space="preserve">МБДОУ ЦРР д/с  № 3</t>
  </si>
  <si>
    <t xml:space="preserve">МБДОУ ЦРР д/с  № 5</t>
  </si>
  <si>
    <t xml:space="preserve">МБДОУ ЦРР д/с  № 6</t>
  </si>
  <si>
    <t xml:space="preserve">МБОУ ДОД ЦВР «Лад»</t>
  </si>
  <si>
    <t xml:space="preserve">1.2. Абонентская плата за услугу прямой телефонной связи с пожарной частью</t>
  </si>
  <si>
    <t xml:space="preserve">Обеспечение пожарной безопасности образовательных учреждений</t>
  </si>
  <si>
    <t xml:space="preserve">МБДОУ ЦРР д/с № 6</t>
  </si>
  <si>
    <t xml:space="preserve">1.3. Мероприятия, направленные на улучшение работы видеонаблюдения, установка системы контроля доспупа "Безопасная школа" (Приобретение средств индивидуальной защиты) </t>
  </si>
  <si>
    <t xml:space="preserve">Обеспечение безопасности жизни и здоровья работников образовательных учреждений при возникновении ЧС в соответствии с  ст.14 ФЗ № 68-ФЗ от 21.12.1994 г. </t>
  </si>
  <si>
    <t xml:space="preserve">1.4. Приобретение плакатов, стендов и методических пособий, предназначенных для противопожарной наглядной агитации; ламинирование планов эвакуации</t>
  </si>
  <si>
    <t xml:space="preserve">Посредством наглядной агитации обучение правилам пожарной безопасности в соответствии с требованиями Федерального закона  от 21.12.1994 N 69-ФЗ
"О пожарной безопасности" </t>
  </si>
  <si>
    <t xml:space="preserve">1.5. Мероприятия, направленные на улучшение работы видеонаблюдения, установка системы контроля доспупа "Безопасная школа" (Оплата за проведение проверки работоспособности противопожарного водопровода)
</t>
  </si>
  <si>
    <t xml:space="preserve">Содержание противопожарного водопровода в исправном состоянии, в соответствии Постановлением Правительства РФ от 25.04.2012 N 390
"О противопожарном режиме"
</t>
  </si>
  <si>
    <t xml:space="preserve">1.6. Мероприятия, направленные на улучшение работы видеонаблюдения, установка системы контроля доспупа "Безопасная школа" (Перезарядка огнетушителей с истекшим сроком эксплуатации)</t>
  </si>
  <si>
    <t xml:space="preserve">В соответствии с требованиями "СП 9.13130.2009. Свод правил. Техника пожарная.Огнетушители. Требования к эксплуатации", утвержденных Приказом МЧС РФ от 25.03.2009 N 179)
</t>
  </si>
  <si>
    <t xml:space="preserve">1.7. Плата за техническое обслуживание АПС, КЭВ, ПАК "Стрелец мониторинг"</t>
  </si>
  <si>
    <t xml:space="preserve">Содержание противопожарной системы здания и сооружений  в исправном состоянии, в соответствии Постановлением Правительства РФ от 25.04.2012 N 390 "О противопожарном режиме"
</t>
  </si>
  <si>
    <t xml:space="preserve">1.8.Мероприятия, направленные на улучшение работы видеонаблюдения, установка системы контроля доспупа "Безопасная школа" (Плата за мониторинг радиосигнала, поступающего из ОУ на пульт пожарной части)</t>
  </si>
  <si>
    <t xml:space="preserve">1.9. Испытание наружных лестниц, обработка огнезащитным составом деревянных конструкций</t>
  </si>
  <si>
    <t xml:space="preserve">Обеспечение безопасности жизни и здоровья  при возникновении ЧС.  ст.14 ФЗ № 68-ФЗ от 21.12.1994 г. </t>
  </si>
  <si>
    <t xml:space="preserve">МБДОУ ЦРР д/с №3</t>
  </si>
  <si>
    <t xml:space="preserve">1.10. Вывоз мусора (списанной учебной мебели и оборудования) механизированным способом из подвального помещения с целью проведения меропиятий по пожарной безопасности, демонтаж плиточного покрытия для бесприпятственного выхода из центрального входа</t>
  </si>
  <si>
    <t xml:space="preserve">2. Техническая безопасность</t>
  </si>
  <si>
    <t xml:space="preserve">Цель:         Повышение уровня технической  безопасности образовательных учреждений</t>
  </si>
  <si>
    <t xml:space="preserve">Задача :    Улучшение качества  технической безопасности</t>
  </si>
  <si>
    <t xml:space="preserve">Мероприятия:</t>
  </si>
  <si>
    <t xml:space="preserve">2.1. Мероприятия, направленные на улучшение работы видеонаблюдения, установка системы контроля доспупа "Безопасная школа" (Утилизация неисправных, перегореших люминисцентных ламп и компьютерного оборудования, установка автоматического звонка) </t>
  </si>
  <si>
    <t xml:space="preserve">В соответствии с Постановлением Главного государственного санитарного врача РФ от 29.12.2010 N 189 "Об утверждении СанПиН 2.4.2.2821-10 "Санитарно-эпидемиологические требования к условиям и организации обучения в общеобразовательных учреждениях"
</t>
  </si>
  <si>
    <t xml:space="preserve">2.2.  Мероприятия, направленные на улучшение работы видеонаблюдения, установка системы контроля доспупа "Безопасная школа" (Замер сопротивления изоляции электропроводки и состояния заземления)</t>
  </si>
  <si>
    <t xml:space="preserve">2.3. Мероприятия, направленные на улучшение работы видеонаблюдения, установка системы контроля доспупа "Безопасная школа" (Приобретение  спортивных и игровых форм для образовательных учреждений (демонтаж и установка))</t>
  </si>
  <si>
    <t xml:space="preserve">МБДОУ ЦРР № 3,5</t>
  </si>
  <si>
    <t xml:space="preserve">2.4. Подготовка к поверке и поверка приборов учета тепловой энергии и воды</t>
  </si>
  <si>
    <t xml:space="preserve">МБОУ СОШ №1</t>
  </si>
  <si>
    <t xml:space="preserve">МБОУ СОШ №2</t>
  </si>
  <si>
    <t xml:space="preserve">2.5. Регулировка (поверка) газовых котлов в котельной</t>
  </si>
  <si>
    <t xml:space="preserve">2.6. Аварийно- спасательные работы в случае ЧС,монтаж и демонтаж насоса в газовой котельной</t>
  </si>
  <si>
    <t xml:space="preserve">3. Антитеррористическая безопасность</t>
  </si>
  <si>
    <t xml:space="preserve">Цель:         Повышение уровня антитеррористической  безопасности образовательных учреждений</t>
  </si>
  <si>
    <r>
      <rPr>
        <b val="true"/>
        <sz val="12"/>
        <rFont val="Times New Roman"/>
        <family val="1"/>
        <charset val="204"/>
      </rPr>
      <t xml:space="preserve">3. Задача: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лучшение качества </t>
    </r>
    <r>
      <rPr>
        <sz val="12"/>
        <rFont val="Times New Roman"/>
        <family val="1"/>
        <charset val="204"/>
      </rPr>
      <t xml:space="preserve">а</t>
    </r>
    <r>
      <rPr>
        <b val="true"/>
        <sz val="12"/>
        <rFont val="Times New Roman"/>
        <family val="1"/>
        <charset val="204"/>
      </rPr>
      <t xml:space="preserve">нтитеррористической  безопасности:</t>
    </r>
  </si>
  <si>
    <t xml:space="preserve">3.1. Мероприятия, направленные на улучшение работы видеонаблюдения, установка системы контроля доспупа "Безопасная школа" (Оплата охранных услуг с использованием тревожной сигнализации)</t>
  </si>
  <si>
    <t xml:space="preserve">Обеспечение антитеррористической защищенности </t>
  </si>
  <si>
    <t xml:space="preserve">3.2. Мероприятия, направленные на улучшение работы видеонаблюдения, установка системы контроля доспупа "Безопасная школа" (Плата за техническое обслуживание системы видеонаблюдения, домофонов)</t>
  </si>
  <si>
    <t xml:space="preserve">МБОУ "Начальная школа"</t>
  </si>
  <si>
    <t xml:space="preserve">3.3. Мероприятия, направленные на улучшение работы видеонаблюдения, установка системы контроля доспупа "Безопасная школа" (Оплата мероприятий, направленных на улучшение работы и качества съемки видеонаблюдения, установка домофонов и турникетов в образовательных учреждениях)</t>
  </si>
  <si>
    <t xml:space="preserve">МБДОУ ЦРР д/с № 5</t>
  </si>
  <si>
    <t xml:space="preserve">МБДОУ ЦРР д/с № 3</t>
  </si>
  <si>
    <t xml:space="preserve">МБОУ ЦВР Лад</t>
  </si>
  <si>
    <t xml:space="preserve">3.4. Ремонт кабинета домоводства и бассейна с целью обеспечения выполнения требований санитарно-бытовым условиям и охране здоровья обучающихся, установка дверей на запасном выходе</t>
  </si>
  <si>
    <t xml:space="preserve">3.5. Оснащение пунктов проведения экзаменов сиситемами видеонаблюдения при проведении государственной итоговой аттестации в образовательных организациях</t>
  </si>
  <si>
    <t xml:space="preserve">4. Безопасность труда и обучение</t>
  </si>
  <si>
    <r>
      <rPr>
        <b val="true"/>
        <sz val="12"/>
        <rFont val="Times New Roman"/>
        <family val="1"/>
        <charset val="204"/>
      </rPr>
      <t xml:space="preserve">3. Задача: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лучшение качества техническо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безопасности:</t>
    </r>
  </si>
  <si>
    <t xml:space="preserve">4.1. Проведение мед. осмотра сотрудников в целях обеспечения безопасности и охраны здоровья</t>
  </si>
  <si>
    <t xml:space="preserve">Проведение медицинского осмотра в образовательных учреждениях</t>
  </si>
  <si>
    <t xml:space="preserve">МБОУ Начальная школа</t>
  </si>
  <si>
    <t xml:space="preserve">МБДОУ ЦРР Д/с № 3</t>
  </si>
  <si>
    <t xml:space="preserve">МБДОУ ЦРР Д/с № 5</t>
  </si>
  <si>
    <t xml:space="preserve">МБДОУ ЦРР Д/с № 6</t>
  </si>
  <si>
    <t xml:space="preserve">4.2.Мероприятия, направленные на улучшение работы видеонаблюдения, установка системы контроля доспупа "Безопасная школа" (Аттестация рабочих мест, обучение сотрудников по электробезопасности, охране труда, оказанию первой медицинской помощи и др.)</t>
  </si>
  <si>
    <t xml:space="preserve">4.3.Приобретение пескосоляной смеси для посыпки территорий ОУ в зимний период с целью обеспечения безопасности</t>
  </si>
  <si>
    <t xml:space="preserve">Итого по подпрограмме:</t>
  </si>
  <si>
    <t xml:space="preserve">2014-2016 г.г.</t>
  </si>
  <si>
    <t xml:space="preserve">СОШ1</t>
  </si>
  <si>
    <t xml:space="preserve">СОШ2</t>
  </si>
  <si>
    <t xml:space="preserve">Н.шк.</t>
  </si>
  <si>
    <t xml:space="preserve">Д/С3</t>
  </si>
  <si>
    <t xml:space="preserve">Д/С5</t>
  </si>
  <si>
    <t xml:space="preserve">Д/С6</t>
  </si>
  <si>
    <t xml:space="preserve">ЦВР</t>
  </si>
  <si>
    <t xml:space="preserve">школы</t>
  </si>
  <si>
    <t xml:space="preserve">кбу 2016</t>
  </si>
  <si>
    <t xml:space="preserve">раздел1</t>
  </si>
  <si>
    <t xml:space="preserve">раздел2</t>
  </si>
  <si>
    <t xml:space="preserve">раздел 3</t>
  </si>
  <si>
    <t xml:space="preserve">раздел 4</t>
  </si>
  <si>
    <t xml:space="preserve">Приложение к подпрограмме</t>
  </si>
  <si>
    <t xml:space="preserve">4.  Мероприятия муниципальной подпрограмм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0.000000"/>
    <numFmt numFmtId="170" formatCode="0.0000"/>
    <numFmt numFmtId="171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364" colorId="64" zoomScale="75" zoomScaleNormal="75" zoomScalePageLayoutView="75" workbookViewId="0">
      <selection pane="topLeft" activeCell="H378" activeCellId="0" sqref="H37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86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5" min="5" style="1" width="13.37"/>
    <col collapsed="false" customWidth="true" hidden="false" outlineLevel="0" max="6" min="6" style="0" width="16.12"/>
    <col collapsed="false" customWidth="true" hidden="false" outlineLevel="0" max="7" min="7" style="0" width="14.99"/>
    <col collapsed="false" customWidth="true" hidden="false" outlineLevel="0" max="8" min="8" style="0" width="33.74"/>
    <col collapsed="false" customWidth="true" hidden="false" outlineLevel="0" max="9" min="9" style="0" width="43.12"/>
    <col collapsed="false" customWidth="true" hidden="false" outlineLevel="0" max="10" min="10" style="0" width="11.37"/>
    <col collapsed="false" customWidth="true" hidden="false" outlineLevel="0" max="11" min="11" style="0" width="17.87"/>
  </cols>
  <sheetData>
    <row r="1" customFormat="false" ht="20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4"/>
    </row>
    <row r="2" customFormat="false" ht="14.4" hidden="false" customHeight="false" outlineLevel="0" collapsed="false">
      <c r="H2" s="5"/>
      <c r="I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5" customFormat="false" ht="15.0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 t="s">
        <v>7</v>
      </c>
    </row>
    <row r="6" customFormat="false" ht="15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/>
      <c r="G6" s="8" t="s">
        <v>10</v>
      </c>
      <c r="H6" s="8"/>
      <c r="I6" s="8"/>
    </row>
    <row r="7" customFormat="false" ht="86.25" hidden="false" customHeight="true" outlineLevel="0" collapsed="false">
      <c r="A7" s="8"/>
      <c r="B7" s="8"/>
      <c r="C7" s="8"/>
      <c r="D7" s="8"/>
      <c r="E7" s="9" t="s">
        <v>11</v>
      </c>
      <c r="F7" s="8" t="s">
        <v>12</v>
      </c>
      <c r="G7" s="8"/>
      <c r="H7" s="8"/>
      <c r="I7" s="8"/>
    </row>
    <row r="8" customFormat="false" ht="13.1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22.6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</row>
    <row r="10" customFormat="false" ht="16.5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</row>
    <row r="13" customFormat="false" ht="15.05" hidden="false" customHeight="true" outlineLevel="0" collapsed="false">
      <c r="A13" s="16" t="s">
        <v>17</v>
      </c>
      <c r="B13" s="17" t="n">
        <v>2014</v>
      </c>
      <c r="C13" s="18" t="n">
        <f aca="false">F13+F14+F15+F16+F17+F18+F19+E13+E14+E15+E16+E17+E18+E19</f>
        <v>84.714</v>
      </c>
      <c r="D13" s="19"/>
      <c r="E13" s="20" t="n">
        <v>15</v>
      </c>
      <c r="F13" s="20" t="n">
        <v>0</v>
      </c>
      <c r="G13" s="21"/>
      <c r="H13" s="22" t="s">
        <v>18</v>
      </c>
      <c r="I13" s="23" t="s">
        <v>19</v>
      </c>
    </row>
    <row r="14" customFormat="false" ht="15.05" hidden="false" customHeight="true" outlineLevel="0" collapsed="false">
      <c r="A14" s="16"/>
      <c r="B14" s="17"/>
      <c r="C14" s="18"/>
      <c r="D14" s="24"/>
      <c r="E14" s="20" t="n">
        <v>0</v>
      </c>
      <c r="F14" s="20" t="n">
        <v>0</v>
      </c>
      <c r="G14" s="25" t="s">
        <v>20</v>
      </c>
      <c r="H14" s="22" t="s">
        <v>21</v>
      </c>
      <c r="I14" s="23"/>
      <c r="J14" s="26"/>
    </row>
    <row r="15" customFormat="false" ht="16.55" hidden="false" customHeight="true" outlineLevel="0" collapsed="false">
      <c r="A15" s="16"/>
      <c r="B15" s="17"/>
      <c r="C15" s="18"/>
      <c r="D15" s="24"/>
      <c r="E15" s="20" t="n">
        <v>0</v>
      </c>
      <c r="F15" s="20" t="n">
        <v>0</v>
      </c>
      <c r="G15" s="25"/>
      <c r="H15" s="22" t="s">
        <v>22</v>
      </c>
      <c r="I15" s="23"/>
      <c r="J15" s="26"/>
    </row>
    <row r="16" customFormat="false" ht="15.05" hidden="false" customHeight="true" outlineLevel="0" collapsed="false">
      <c r="A16" s="16"/>
      <c r="B16" s="17"/>
      <c r="C16" s="18"/>
      <c r="D16" s="24"/>
      <c r="E16" s="20" t="n">
        <v>15</v>
      </c>
      <c r="F16" s="20" t="n">
        <v>0</v>
      </c>
      <c r="G16" s="25"/>
      <c r="H16" s="22" t="s">
        <v>23</v>
      </c>
      <c r="I16" s="23"/>
      <c r="J16" s="26"/>
    </row>
    <row r="17" customFormat="false" ht="15.05" hidden="false" customHeight="true" outlineLevel="0" collapsed="false">
      <c r="A17" s="16"/>
      <c r="B17" s="17"/>
      <c r="C17" s="18"/>
      <c r="D17" s="24"/>
      <c r="E17" s="20"/>
      <c r="F17" s="20" t="n">
        <v>20.214</v>
      </c>
      <c r="G17" s="25"/>
      <c r="H17" s="22" t="s">
        <v>24</v>
      </c>
      <c r="I17" s="23"/>
      <c r="J17" s="26"/>
    </row>
    <row r="18" customFormat="false" ht="18.85" hidden="false" customHeight="true" outlineLevel="0" collapsed="false">
      <c r="A18" s="16"/>
      <c r="B18" s="17"/>
      <c r="C18" s="18"/>
      <c r="D18" s="24"/>
      <c r="E18" s="20" t="n">
        <f aca="false">5+5</f>
        <v>10</v>
      </c>
      <c r="F18" s="20" t="n">
        <v>9.5</v>
      </c>
      <c r="G18" s="25"/>
      <c r="H18" s="22" t="s">
        <v>25</v>
      </c>
      <c r="I18" s="23"/>
      <c r="J18" s="26"/>
    </row>
    <row r="19" customFormat="false" ht="16.55" hidden="false" customHeight="true" outlineLevel="0" collapsed="false">
      <c r="A19" s="16"/>
      <c r="B19" s="17"/>
      <c r="C19" s="18"/>
      <c r="D19" s="27"/>
      <c r="E19" s="28"/>
      <c r="F19" s="20" t="n">
        <v>15</v>
      </c>
      <c r="G19" s="25"/>
      <c r="H19" s="22" t="s">
        <v>26</v>
      </c>
      <c r="I19" s="23"/>
      <c r="J19" s="26"/>
    </row>
    <row r="20" customFormat="false" ht="18.85" hidden="false" customHeight="true" outlineLevel="0" collapsed="false">
      <c r="A20" s="16"/>
      <c r="B20" s="17" t="n">
        <v>2015</v>
      </c>
      <c r="C20" s="29" t="n">
        <f aca="false">SUM(F20:F26)</f>
        <v>37.22845</v>
      </c>
      <c r="D20" s="19"/>
      <c r="E20" s="28"/>
      <c r="F20" s="20" t="n">
        <v>15</v>
      </c>
      <c r="G20" s="25"/>
      <c r="H20" s="22" t="s">
        <v>18</v>
      </c>
      <c r="I20" s="23"/>
      <c r="J20" s="26"/>
    </row>
    <row r="21" customFormat="false" ht="18.85" hidden="false" customHeight="true" outlineLevel="0" collapsed="false">
      <c r="A21" s="16"/>
      <c r="B21" s="17"/>
      <c r="C21" s="29"/>
      <c r="D21" s="24"/>
      <c r="E21" s="28"/>
      <c r="F21" s="20" t="n">
        <v>0</v>
      </c>
      <c r="G21" s="25"/>
      <c r="H21" s="22" t="s">
        <v>21</v>
      </c>
      <c r="I21" s="23"/>
      <c r="J21" s="26"/>
    </row>
    <row r="22" customFormat="false" ht="13.6" hidden="false" customHeight="true" outlineLevel="0" collapsed="false">
      <c r="A22" s="16"/>
      <c r="B22" s="17"/>
      <c r="C22" s="29"/>
      <c r="D22" s="24"/>
      <c r="E22" s="28"/>
      <c r="F22" s="20" t="n">
        <f aca="false">22.4-22.4</f>
        <v>0</v>
      </c>
      <c r="G22" s="25"/>
      <c r="H22" s="22" t="s">
        <v>22</v>
      </c>
      <c r="I22" s="23"/>
      <c r="J22" s="26" t="n">
        <v>340</v>
      </c>
    </row>
    <row r="23" customFormat="false" ht="15.75" hidden="false" customHeight="true" outlineLevel="0" collapsed="false">
      <c r="A23" s="16"/>
      <c r="B23" s="17"/>
      <c r="C23" s="29"/>
      <c r="D23" s="24"/>
      <c r="E23" s="28"/>
      <c r="F23" s="30" t="n">
        <f aca="false">7.907-0.5-0.17855</f>
        <v>7.22845</v>
      </c>
      <c r="G23" s="25"/>
      <c r="H23" s="22" t="s">
        <v>23</v>
      </c>
      <c r="I23" s="23"/>
      <c r="J23" s="26"/>
    </row>
    <row r="24" customFormat="false" ht="15.05" hidden="false" customHeight="true" outlineLevel="0" collapsed="false">
      <c r="A24" s="16"/>
      <c r="B24" s="17"/>
      <c r="C24" s="29"/>
      <c r="D24" s="24"/>
      <c r="E24" s="28"/>
      <c r="F24" s="20" t="n">
        <v>0</v>
      </c>
      <c r="G24" s="25"/>
      <c r="H24" s="22" t="s">
        <v>24</v>
      </c>
      <c r="I24" s="23"/>
      <c r="J24" s="26"/>
    </row>
    <row r="25" customFormat="false" ht="18.85" hidden="false" customHeight="true" outlineLevel="0" collapsed="false">
      <c r="A25" s="16"/>
      <c r="B25" s="17"/>
      <c r="C25" s="29"/>
      <c r="D25" s="24"/>
      <c r="E25" s="28"/>
      <c r="F25" s="20" t="n">
        <v>0</v>
      </c>
      <c r="G25" s="25"/>
      <c r="H25" s="22" t="s">
        <v>25</v>
      </c>
      <c r="I25" s="23"/>
      <c r="J25" s="26"/>
    </row>
    <row r="26" customFormat="false" ht="15.75" hidden="false" customHeight="true" outlineLevel="0" collapsed="false">
      <c r="A26" s="16"/>
      <c r="B26" s="17"/>
      <c r="C26" s="29"/>
      <c r="D26" s="27"/>
      <c r="E26" s="28"/>
      <c r="F26" s="20" t="n">
        <v>15</v>
      </c>
      <c r="G26" s="25"/>
      <c r="H26" s="22" t="s">
        <v>26</v>
      </c>
      <c r="I26" s="23"/>
      <c r="J26" s="26"/>
    </row>
    <row r="27" customFormat="false" ht="13.6" hidden="false" customHeight="true" outlineLevel="0" collapsed="false">
      <c r="A27" s="16"/>
      <c r="B27" s="17" t="n">
        <v>2016</v>
      </c>
      <c r="C27" s="31" t="n">
        <f aca="false">SUM(F27:F33)</f>
        <v>172.01604</v>
      </c>
      <c r="D27" s="19"/>
      <c r="E27" s="28"/>
      <c r="F27" s="20" t="n">
        <v>15</v>
      </c>
      <c r="G27" s="25"/>
      <c r="H27" s="22" t="s">
        <v>18</v>
      </c>
      <c r="I27" s="23"/>
      <c r="J27" s="26"/>
    </row>
    <row r="28" customFormat="false" ht="18.85" hidden="false" customHeight="true" outlineLevel="0" collapsed="false">
      <c r="A28" s="16"/>
      <c r="B28" s="17"/>
      <c r="C28" s="31"/>
      <c r="D28" s="24"/>
      <c r="E28" s="28"/>
      <c r="F28" s="20" t="n">
        <f aca="false">35-18.056</f>
        <v>16.944</v>
      </c>
      <c r="G28" s="25"/>
      <c r="H28" s="22" t="s">
        <v>21</v>
      </c>
      <c r="I28" s="23"/>
      <c r="J28" s="26"/>
    </row>
    <row r="29" customFormat="false" ht="17.2" hidden="false" customHeight="true" outlineLevel="0" collapsed="false">
      <c r="A29" s="16"/>
      <c r="B29" s="17"/>
      <c r="C29" s="31"/>
      <c r="D29" s="24"/>
      <c r="E29" s="28"/>
      <c r="F29" s="20" t="n">
        <f aca="false">10+21.2+30</f>
        <v>61.2</v>
      </c>
      <c r="G29" s="25"/>
      <c r="H29" s="22" t="s">
        <v>22</v>
      </c>
      <c r="I29" s="23"/>
      <c r="J29" s="26"/>
    </row>
    <row r="30" customFormat="false" ht="15.05" hidden="false" customHeight="true" outlineLevel="0" collapsed="false">
      <c r="A30" s="16"/>
      <c r="B30" s="17"/>
      <c r="C30" s="31"/>
      <c r="D30" s="24"/>
      <c r="E30" s="28"/>
      <c r="F30" s="30" t="n">
        <f aca="false">15-1.41296-2-5-2.3-0.2+30</f>
        <v>34.08704</v>
      </c>
      <c r="G30" s="25"/>
      <c r="H30" s="22" t="s">
        <v>23</v>
      </c>
      <c r="I30" s="23"/>
      <c r="J30" s="26"/>
    </row>
    <row r="31" customFormat="false" ht="13.6" hidden="false" customHeight="true" outlineLevel="0" collapsed="false">
      <c r="A31" s="16"/>
      <c r="B31" s="17"/>
      <c r="C31" s="31"/>
      <c r="D31" s="24"/>
      <c r="E31" s="28"/>
      <c r="F31" s="20" t="n">
        <f aca="false">20+30-13.45</f>
        <v>36.55</v>
      </c>
      <c r="G31" s="25"/>
      <c r="H31" s="22" t="s">
        <v>24</v>
      </c>
      <c r="I31" s="23"/>
      <c r="J31" s="26"/>
    </row>
    <row r="32" customFormat="false" ht="12.8" hidden="false" customHeight="true" outlineLevel="0" collapsed="false">
      <c r="A32" s="16"/>
      <c r="B32" s="17"/>
      <c r="C32" s="31"/>
      <c r="D32" s="24"/>
      <c r="E32" s="28"/>
      <c r="F32" s="20" t="n">
        <f aca="false">5-3.765</f>
        <v>1.235</v>
      </c>
      <c r="G32" s="25"/>
      <c r="H32" s="22" t="s">
        <v>25</v>
      </c>
      <c r="I32" s="23"/>
      <c r="J32" s="26"/>
    </row>
    <row r="33" customFormat="false" ht="18.85" hidden="false" customHeight="true" outlineLevel="0" collapsed="false">
      <c r="A33" s="16"/>
      <c r="B33" s="17"/>
      <c r="C33" s="31"/>
      <c r="D33" s="27"/>
      <c r="E33" s="28"/>
      <c r="F33" s="20" t="n">
        <f aca="false">15-8</f>
        <v>7</v>
      </c>
      <c r="G33" s="25"/>
      <c r="H33" s="22" t="s">
        <v>26</v>
      </c>
      <c r="I33" s="23"/>
      <c r="J33" s="26"/>
    </row>
    <row r="34" customFormat="false" ht="14.25" hidden="false" customHeight="true" outlineLevel="0" collapsed="false">
      <c r="A34" s="16" t="s">
        <v>27</v>
      </c>
      <c r="B34" s="17" t="n">
        <v>2014</v>
      </c>
      <c r="C34" s="31" t="n">
        <f aca="false">F34+F35+F36+F37+F38+F39+F40</f>
        <v>57.48</v>
      </c>
      <c r="D34" s="19"/>
      <c r="E34" s="32"/>
      <c r="F34" s="20" t="n">
        <v>8.4</v>
      </c>
      <c r="G34" s="33"/>
      <c r="H34" s="22" t="s">
        <v>18</v>
      </c>
      <c r="I34" s="34" t="s">
        <v>28</v>
      </c>
      <c r="J34" s="26"/>
    </row>
    <row r="35" customFormat="false" ht="14.25" hidden="false" customHeight="true" outlineLevel="0" collapsed="false">
      <c r="A35" s="16"/>
      <c r="B35" s="17"/>
      <c r="C35" s="31"/>
      <c r="D35" s="24"/>
      <c r="E35" s="32"/>
      <c r="F35" s="20" t="n">
        <v>8.4</v>
      </c>
      <c r="G35" s="33"/>
      <c r="H35" s="22" t="s">
        <v>21</v>
      </c>
      <c r="I35" s="34"/>
      <c r="J35" s="26"/>
    </row>
    <row r="36" customFormat="false" ht="14.25" hidden="false" customHeight="true" outlineLevel="0" collapsed="false">
      <c r="A36" s="16"/>
      <c r="B36" s="17"/>
      <c r="C36" s="31"/>
      <c r="D36" s="24"/>
      <c r="E36" s="32"/>
      <c r="F36" s="20" t="n">
        <v>8.4</v>
      </c>
      <c r="G36" s="21"/>
      <c r="H36" s="22" t="s">
        <v>22</v>
      </c>
      <c r="I36" s="34"/>
      <c r="J36" s="26"/>
    </row>
    <row r="37" customFormat="false" ht="14.25" hidden="false" customHeight="true" outlineLevel="0" collapsed="false">
      <c r="A37" s="16"/>
      <c r="B37" s="17"/>
      <c r="C37" s="31"/>
      <c r="D37" s="24"/>
      <c r="E37" s="32"/>
      <c r="F37" s="20" t="n">
        <v>8.4</v>
      </c>
      <c r="G37" s="30"/>
      <c r="H37" s="22" t="s">
        <v>23</v>
      </c>
      <c r="I37" s="34"/>
      <c r="J37" s="26"/>
    </row>
    <row r="38" customFormat="false" ht="14.25" hidden="false" customHeight="true" outlineLevel="0" collapsed="false">
      <c r="A38" s="16"/>
      <c r="B38" s="17"/>
      <c r="C38" s="31"/>
      <c r="D38" s="24"/>
      <c r="E38" s="32"/>
      <c r="F38" s="20" t="n">
        <v>8.4</v>
      </c>
      <c r="G38" s="33"/>
      <c r="H38" s="22" t="s">
        <v>24</v>
      </c>
      <c r="I38" s="34"/>
      <c r="J38" s="26"/>
    </row>
    <row r="39" customFormat="false" ht="14.25" hidden="false" customHeight="true" outlineLevel="0" collapsed="false">
      <c r="A39" s="16"/>
      <c r="B39" s="17"/>
      <c r="C39" s="31"/>
      <c r="D39" s="24"/>
      <c r="E39" s="32"/>
      <c r="F39" s="20" t="n">
        <v>8.4</v>
      </c>
      <c r="G39" s="33"/>
      <c r="H39" s="22" t="s">
        <v>29</v>
      </c>
      <c r="I39" s="34"/>
      <c r="J39" s="26"/>
    </row>
    <row r="40" customFormat="false" ht="14.25" hidden="false" customHeight="true" outlineLevel="0" collapsed="false">
      <c r="A40" s="16"/>
      <c r="B40" s="17"/>
      <c r="C40" s="31"/>
      <c r="D40" s="27"/>
      <c r="E40" s="32"/>
      <c r="F40" s="20" t="n">
        <f aca="false">7.67-0.59</f>
        <v>7.08</v>
      </c>
      <c r="G40" s="21"/>
      <c r="H40" s="22" t="s">
        <v>26</v>
      </c>
      <c r="I40" s="34"/>
      <c r="J40" s="26"/>
    </row>
    <row r="41" customFormat="false" ht="14.25" hidden="false" customHeight="true" outlineLevel="0" collapsed="false">
      <c r="A41" s="16"/>
      <c r="B41" s="17" t="n">
        <v>2015</v>
      </c>
      <c r="C41" s="35" t="n">
        <f aca="false">SUM(F41:F47)</f>
        <v>53.52</v>
      </c>
      <c r="D41" s="19"/>
      <c r="E41" s="32"/>
      <c r="F41" s="20" t="n">
        <v>7.08</v>
      </c>
      <c r="G41" s="21"/>
      <c r="H41" s="22" t="s">
        <v>18</v>
      </c>
      <c r="I41" s="34"/>
      <c r="J41" s="26"/>
    </row>
    <row r="42" customFormat="false" ht="14.25" hidden="false" customHeight="true" outlineLevel="0" collapsed="false">
      <c r="A42" s="16"/>
      <c r="B42" s="17"/>
      <c r="C42" s="35"/>
      <c r="D42" s="24"/>
      <c r="E42" s="32"/>
      <c r="F42" s="20" t="n">
        <v>7.08</v>
      </c>
      <c r="G42" s="21"/>
      <c r="H42" s="22" t="s">
        <v>21</v>
      </c>
      <c r="I42" s="34"/>
      <c r="J42" s="26"/>
    </row>
    <row r="43" customFormat="false" ht="14.25" hidden="false" customHeight="true" outlineLevel="0" collapsed="false">
      <c r="A43" s="16"/>
      <c r="B43" s="17"/>
      <c r="C43" s="35"/>
      <c r="D43" s="24"/>
      <c r="E43" s="32"/>
      <c r="F43" s="20" t="n">
        <v>8.4</v>
      </c>
      <c r="G43" s="21"/>
      <c r="H43" s="22" t="s">
        <v>22</v>
      </c>
      <c r="I43" s="34"/>
      <c r="J43" s="26"/>
    </row>
    <row r="44" customFormat="false" ht="14.25" hidden="false" customHeight="true" outlineLevel="0" collapsed="false">
      <c r="A44" s="16"/>
      <c r="B44" s="17"/>
      <c r="C44" s="35"/>
      <c r="D44" s="24"/>
      <c r="E44" s="32"/>
      <c r="F44" s="20" t="n">
        <v>8.4</v>
      </c>
      <c r="G44" s="21"/>
      <c r="H44" s="22" t="s">
        <v>23</v>
      </c>
      <c r="I44" s="34"/>
      <c r="J44" s="26" t="n">
        <v>221</v>
      </c>
    </row>
    <row r="45" customFormat="false" ht="14.25" hidden="false" customHeight="true" outlineLevel="0" collapsed="false">
      <c r="A45" s="16"/>
      <c r="B45" s="17"/>
      <c r="C45" s="35"/>
      <c r="D45" s="24"/>
      <c r="E45" s="32"/>
      <c r="F45" s="20" t="n">
        <f aca="false">7.08</f>
        <v>7.08</v>
      </c>
      <c r="G45" s="21"/>
      <c r="H45" s="22" t="s">
        <v>24</v>
      </c>
      <c r="I45" s="34"/>
      <c r="J45" s="26"/>
    </row>
    <row r="46" customFormat="false" ht="14.25" hidden="false" customHeight="true" outlineLevel="0" collapsed="false">
      <c r="A46" s="16"/>
      <c r="B46" s="17"/>
      <c r="C46" s="35"/>
      <c r="D46" s="24"/>
      <c r="E46" s="32"/>
      <c r="F46" s="20" t="n">
        <v>7.08</v>
      </c>
      <c r="G46" s="21"/>
      <c r="H46" s="22" t="s">
        <v>29</v>
      </c>
      <c r="I46" s="34"/>
      <c r="J46" s="26"/>
    </row>
    <row r="47" customFormat="false" ht="14.25" hidden="false" customHeight="true" outlineLevel="0" collapsed="false">
      <c r="A47" s="16"/>
      <c r="B47" s="17"/>
      <c r="C47" s="35"/>
      <c r="D47" s="27"/>
      <c r="E47" s="32"/>
      <c r="F47" s="20" t="n">
        <v>8.4</v>
      </c>
      <c r="G47" s="21"/>
      <c r="H47" s="22" t="s">
        <v>26</v>
      </c>
      <c r="I47" s="34"/>
      <c r="J47" s="26"/>
    </row>
    <row r="48" customFormat="false" ht="14.25" hidden="false" customHeight="true" outlineLevel="0" collapsed="false">
      <c r="A48" s="16"/>
      <c r="B48" s="17" t="n">
        <v>2016</v>
      </c>
      <c r="C48" s="31" t="n">
        <f aca="false">SUM(F48:F54)</f>
        <v>56.16</v>
      </c>
      <c r="D48" s="19"/>
      <c r="E48" s="32"/>
      <c r="F48" s="20" t="n">
        <v>8.4</v>
      </c>
      <c r="G48" s="21"/>
      <c r="H48" s="22" t="s">
        <v>18</v>
      </c>
      <c r="I48" s="34"/>
      <c r="J48" s="26"/>
    </row>
    <row r="49" customFormat="false" ht="14.25" hidden="false" customHeight="true" outlineLevel="0" collapsed="false">
      <c r="A49" s="16"/>
      <c r="B49" s="17"/>
      <c r="C49" s="31"/>
      <c r="D49" s="24"/>
      <c r="E49" s="32"/>
      <c r="F49" s="20" t="n">
        <v>8.4</v>
      </c>
      <c r="G49" s="21"/>
      <c r="H49" s="22" t="s">
        <v>21</v>
      </c>
      <c r="I49" s="34"/>
      <c r="J49" s="26"/>
    </row>
    <row r="50" customFormat="false" ht="14.25" hidden="false" customHeight="true" outlineLevel="0" collapsed="false">
      <c r="A50" s="16"/>
      <c r="B50" s="17"/>
      <c r="C50" s="31"/>
      <c r="D50" s="24"/>
      <c r="E50" s="32"/>
      <c r="F50" s="20" t="n">
        <v>8.4</v>
      </c>
      <c r="G50" s="21"/>
      <c r="H50" s="22" t="s">
        <v>22</v>
      </c>
      <c r="I50" s="34"/>
      <c r="J50" s="26"/>
    </row>
    <row r="51" customFormat="false" ht="14.25" hidden="false" customHeight="true" outlineLevel="0" collapsed="false">
      <c r="A51" s="16"/>
      <c r="B51" s="17"/>
      <c r="C51" s="31"/>
      <c r="D51" s="24"/>
      <c r="E51" s="32"/>
      <c r="F51" s="20" t="n">
        <v>8.4</v>
      </c>
      <c r="G51" s="21"/>
      <c r="H51" s="22" t="s">
        <v>23</v>
      </c>
      <c r="I51" s="34"/>
      <c r="J51" s="26"/>
    </row>
    <row r="52" customFormat="false" ht="14.25" hidden="false" customHeight="true" outlineLevel="0" collapsed="false">
      <c r="A52" s="16"/>
      <c r="B52" s="17"/>
      <c r="C52" s="31"/>
      <c r="D52" s="24"/>
      <c r="E52" s="32"/>
      <c r="F52" s="20" t="n">
        <f aca="false">8.4-1.32</f>
        <v>7.08</v>
      </c>
      <c r="G52" s="21"/>
      <c r="H52" s="22" t="s">
        <v>24</v>
      </c>
      <c r="I52" s="34"/>
      <c r="J52" s="26"/>
    </row>
    <row r="53" customFormat="false" ht="14.25" hidden="false" customHeight="true" outlineLevel="0" collapsed="false">
      <c r="A53" s="16"/>
      <c r="B53" s="17"/>
      <c r="C53" s="31"/>
      <c r="D53" s="24"/>
      <c r="E53" s="32"/>
      <c r="F53" s="20" t="n">
        <v>8.4</v>
      </c>
      <c r="G53" s="21"/>
      <c r="H53" s="22" t="s">
        <v>29</v>
      </c>
      <c r="I53" s="34"/>
      <c r="J53" s="26"/>
    </row>
    <row r="54" customFormat="false" ht="14.25" hidden="false" customHeight="true" outlineLevel="0" collapsed="false">
      <c r="A54" s="16"/>
      <c r="B54" s="17"/>
      <c r="C54" s="31"/>
      <c r="D54" s="27"/>
      <c r="E54" s="32"/>
      <c r="F54" s="20" t="n">
        <f aca="false">20.4-13.32</f>
        <v>7.08</v>
      </c>
      <c r="G54" s="21"/>
      <c r="H54" s="22" t="s">
        <v>26</v>
      </c>
      <c r="I54" s="34"/>
      <c r="J54" s="26"/>
    </row>
    <row r="55" customFormat="false" ht="14.1" hidden="false" customHeight="true" outlineLevel="0" collapsed="false">
      <c r="A55" s="16" t="s">
        <v>30</v>
      </c>
      <c r="B55" s="17" t="n">
        <v>2014</v>
      </c>
      <c r="C55" s="31" t="n">
        <f aca="false">F55+F56+F57+F58+F59+F60+F61+E55+E56+E57+E58+E59+E60+E61</f>
        <v>24</v>
      </c>
      <c r="D55" s="19"/>
      <c r="E55" s="20" t="n">
        <v>7</v>
      </c>
      <c r="F55" s="20" t="n">
        <v>0</v>
      </c>
      <c r="G55" s="21"/>
      <c r="H55" s="22" t="s">
        <v>18</v>
      </c>
      <c r="I55" s="23" t="s">
        <v>31</v>
      </c>
      <c r="J55" s="26"/>
    </row>
    <row r="56" customFormat="false" ht="15.75" hidden="false" customHeight="true" outlineLevel="0" collapsed="false">
      <c r="A56" s="16"/>
      <c r="B56" s="17"/>
      <c r="C56" s="31"/>
      <c r="D56" s="24"/>
      <c r="E56" s="20" t="n">
        <v>0</v>
      </c>
      <c r="F56" s="20" t="n">
        <v>0</v>
      </c>
      <c r="G56" s="22"/>
      <c r="H56" s="22" t="s">
        <v>21</v>
      </c>
      <c r="I56" s="23"/>
      <c r="J56" s="26"/>
    </row>
    <row r="57" customFormat="false" ht="15.05" hidden="false" customHeight="true" outlineLevel="0" collapsed="false">
      <c r="A57" s="16"/>
      <c r="B57" s="17"/>
      <c r="C57" s="31"/>
      <c r="D57" s="24"/>
      <c r="E57" s="20" t="n">
        <v>0</v>
      </c>
      <c r="F57" s="20" t="n">
        <v>0</v>
      </c>
      <c r="G57" s="22"/>
      <c r="H57" s="22" t="s">
        <v>22</v>
      </c>
      <c r="I57" s="23"/>
      <c r="J57" s="26"/>
    </row>
    <row r="58" customFormat="false" ht="15.05" hidden="false" customHeight="true" outlineLevel="0" collapsed="false">
      <c r="A58" s="16"/>
      <c r="B58" s="17"/>
      <c r="C58" s="31"/>
      <c r="D58" s="24"/>
      <c r="E58" s="20" t="n">
        <v>7</v>
      </c>
      <c r="F58" s="20" t="n">
        <v>0</v>
      </c>
      <c r="G58" s="22"/>
      <c r="H58" s="22" t="s">
        <v>23</v>
      </c>
      <c r="I58" s="23"/>
      <c r="J58" s="26"/>
    </row>
    <row r="59" customFormat="false" ht="15.05" hidden="false" customHeight="true" outlineLevel="0" collapsed="false">
      <c r="A59" s="16"/>
      <c r="B59" s="17"/>
      <c r="C59" s="31"/>
      <c r="D59" s="24"/>
      <c r="E59" s="20" t="n">
        <v>0</v>
      </c>
      <c r="F59" s="20" t="n">
        <v>10</v>
      </c>
      <c r="G59" s="22"/>
      <c r="H59" s="22" t="s">
        <v>24</v>
      </c>
      <c r="I59" s="23"/>
      <c r="J59" s="26"/>
    </row>
    <row r="60" customFormat="false" ht="15.75" hidden="false" customHeight="true" outlineLevel="0" collapsed="false">
      <c r="A60" s="16"/>
      <c r="B60" s="17"/>
      <c r="C60" s="31"/>
      <c r="D60" s="24"/>
      <c r="E60" s="20" t="n">
        <v>0</v>
      </c>
      <c r="F60" s="20" t="n">
        <v>0</v>
      </c>
      <c r="G60" s="22"/>
      <c r="H60" s="22" t="s">
        <v>25</v>
      </c>
      <c r="I60" s="23"/>
      <c r="J60" s="26"/>
    </row>
    <row r="61" customFormat="false" ht="15.75" hidden="false" customHeight="true" outlineLevel="0" collapsed="false">
      <c r="A61" s="16"/>
      <c r="B61" s="17"/>
      <c r="C61" s="31"/>
      <c r="D61" s="27"/>
      <c r="E61" s="20" t="n">
        <v>0</v>
      </c>
      <c r="F61" s="20" t="n">
        <v>0</v>
      </c>
      <c r="G61" s="22"/>
      <c r="H61" s="22" t="s">
        <v>26</v>
      </c>
      <c r="I61" s="23"/>
      <c r="J61" s="26"/>
    </row>
    <row r="62" customFormat="false" ht="15.75" hidden="false" customHeight="true" outlineLevel="0" collapsed="false">
      <c r="A62" s="16"/>
      <c r="B62" s="17" t="n">
        <v>2015</v>
      </c>
      <c r="C62" s="35" t="n">
        <f aca="false">SUM(F62:F68)</f>
        <v>36.753</v>
      </c>
      <c r="D62" s="19"/>
      <c r="E62" s="36"/>
      <c r="F62" s="20" t="n">
        <f aca="false">7+15.573</f>
        <v>22.573</v>
      </c>
      <c r="G62" s="22"/>
      <c r="H62" s="22" t="s">
        <v>18</v>
      </c>
      <c r="I62" s="23"/>
      <c r="J62" s="26" t="n">
        <v>340</v>
      </c>
    </row>
    <row r="63" customFormat="false" ht="15.75" hidden="false" customHeight="true" outlineLevel="0" collapsed="false">
      <c r="A63" s="16"/>
      <c r="B63" s="17"/>
      <c r="C63" s="35"/>
      <c r="D63" s="24"/>
      <c r="E63" s="36"/>
      <c r="F63" s="20" t="n">
        <v>0</v>
      </c>
      <c r="G63" s="22"/>
      <c r="H63" s="22" t="s">
        <v>21</v>
      </c>
      <c r="I63" s="23"/>
      <c r="J63" s="26"/>
    </row>
    <row r="64" customFormat="false" ht="15.75" hidden="false" customHeight="true" outlineLevel="0" collapsed="false">
      <c r="A64" s="16"/>
      <c r="B64" s="17"/>
      <c r="C64" s="35"/>
      <c r="D64" s="24"/>
      <c r="E64" s="36"/>
      <c r="F64" s="20" t="n">
        <f aca="false">5-5</f>
        <v>0</v>
      </c>
      <c r="G64" s="22"/>
      <c r="H64" s="22" t="s">
        <v>22</v>
      </c>
      <c r="I64" s="23"/>
      <c r="J64" s="26"/>
    </row>
    <row r="65" customFormat="false" ht="15.75" hidden="false" customHeight="true" outlineLevel="0" collapsed="false">
      <c r="A65" s="16"/>
      <c r="B65" s="17"/>
      <c r="C65" s="35"/>
      <c r="D65" s="24"/>
      <c r="E65" s="36"/>
      <c r="F65" s="20" t="n">
        <v>7</v>
      </c>
      <c r="G65" s="22"/>
      <c r="H65" s="22" t="s">
        <v>23</v>
      </c>
      <c r="I65" s="23"/>
      <c r="J65" s="26"/>
    </row>
    <row r="66" customFormat="false" ht="15.75" hidden="false" customHeight="true" outlineLevel="0" collapsed="false">
      <c r="A66" s="16"/>
      <c r="B66" s="17"/>
      <c r="C66" s="35"/>
      <c r="D66" s="24"/>
      <c r="E66" s="36"/>
      <c r="F66" s="20" t="n">
        <v>7.18</v>
      </c>
      <c r="G66" s="22"/>
      <c r="H66" s="22" t="s">
        <v>24</v>
      </c>
      <c r="I66" s="23"/>
      <c r="J66" s="26"/>
    </row>
    <row r="67" customFormat="false" ht="15.75" hidden="false" customHeight="true" outlineLevel="0" collapsed="false">
      <c r="A67" s="16"/>
      <c r="B67" s="17"/>
      <c r="C67" s="35"/>
      <c r="D67" s="24"/>
      <c r="E67" s="36"/>
      <c r="F67" s="20" t="n">
        <v>0</v>
      </c>
      <c r="G67" s="22"/>
      <c r="H67" s="22" t="s">
        <v>25</v>
      </c>
      <c r="I67" s="23"/>
      <c r="J67" s="26"/>
    </row>
    <row r="68" customFormat="false" ht="15.75" hidden="false" customHeight="true" outlineLevel="0" collapsed="false">
      <c r="A68" s="16"/>
      <c r="B68" s="17"/>
      <c r="C68" s="35"/>
      <c r="D68" s="27"/>
      <c r="E68" s="36"/>
      <c r="F68" s="20" t="n">
        <v>0</v>
      </c>
      <c r="G68" s="22"/>
      <c r="H68" s="22" t="s">
        <v>26</v>
      </c>
      <c r="I68" s="23"/>
      <c r="J68" s="26"/>
    </row>
    <row r="69" customFormat="false" ht="15.75" hidden="false" customHeight="true" outlineLevel="0" collapsed="false">
      <c r="A69" s="16"/>
      <c r="B69" s="17" t="n">
        <v>2016</v>
      </c>
      <c r="C69" s="31" t="n">
        <f aca="false">SUM(F69:F75)</f>
        <v>41.63424</v>
      </c>
      <c r="D69" s="19"/>
      <c r="E69" s="36"/>
      <c r="F69" s="20" t="n">
        <v>7</v>
      </c>
      <c r="G69" s="22"/>
      <c r="H69" s="22" t="s">
        <v>18</v>
      </c>
      <c r="I69" s="23"/>
      <c r="J69" s="26"/>
    </row>
    <row r="70" customFormat="false" ht="15.75" hidden="false" customHeight="true" outlineLevel="0" collapsed="false">
      <c r="A70" s="16"/>
      <c r="B70" s="17"/>
      <c r="C70" s="31"/>
      <c r="D70" s="24"/>
      <c r="E70" s="36"/>
      <c r="F70" s="20" t="n">
        <v>6</v>
      </c>
      <c r="G70" s="22"/>
      <c r="H70" s="22" t="s">
        <v>21</v>
      </c>
      <c r="I70" s="23"/>
      <c r="J70" s="26"/>
    </row>
    <row r="71" customFormat="false" ht="15.75" hidden="false" customHeight="true" outlineLevel="0" collapsed="false">
      <c r="A71" s="16"/>
      <c r="B71" s="17"/>
      <c r="C71" s="31"/>
      <c r="D71" s="24"/>
      <c r="E71" s="36"/>
      <c r="F71" s="20" t="n">
        <v>5</v>
      </c>
      <c r="G71" s="22"/>
      <c r="H71" s="22" t="s">
        <v>22</v>
      </c>
      <c r="I71" s="23"/>
      <c r="J71" s="26"/>
    </row>
    <row r="72" customFormat="false" ht="15.75" hidden="false" customHeight="true" outlineLevel="0" collapsed="false">
      <c r="A72" s="16"/>
      <c r="B72" s="17"/>
      <c r="C72" s="31"/>
      <c r="D72" s="24"/>
      <c r="E72" s="36"/>
      <c r="F72" s="30" t="n">
        <f aca="false">7-3.36576</f>
        <v>3.63424</v>
      </c>
      <c r="G72" s="22"/>
      <c r="H72" s="22" t="s">
        <v>23</v>
      </c>
      <c r="I72" s="23"/>
      <c r="J72" s="26"/>
    </row>
    <row r="73" customFormat="false" ht="15.75" hidden="false" customHeight="true" outlineLevel="0" collapsed="false">
      <c r="A73" s="16"/>
      <c r="B73" s="17"/>
      <c r="C73" s="31"/>
      <c r="D73" s="24"/>
      <c r="E73" s="36"/>
      <c r="F73" s="20" t="n">
        <v>10</v>
      </c>
      <c r="G73" s="22"/>
      <c r="H73" s="22" t="s">
        <v>24</v>
      </c>
      <c r="I73" s="23"/>
      <c r="J73" s="26"/>
    </row>
    <row r="74" customFormat="false" ht="15.75" hidden="false" customHeight="true" outlineLevel="0" collapsed="false">
      <c r="A74" s="16"/>
      <c r="B74" s="17"/>
      <c r="C74" s="31"/>
      <c r="D74" s="24"/>
      <c r="E74" s="36"/>
      <c r="F74" s="20" t="n">
        <v>5</v>
      </c>
      <c r="G74" s="22"/>
      <c r="H74" s="22" t="s">
        <v>25</v>
      </c>
      <c r="I74" s="23"/>
      <c r="J74" s="26"/>
    </row>
    <row r="75" customFormat="false" ht="15.75" hidden="false" customHeight="true" outlineLevel="0" collapsed="false">
      <c r="A75" s="16"/>
      <c r="B75" s="17"/>
      <c r="C75" s="31"/>
      <c r="D75" s="27"/>
      <c r="E75" s="36"/>
      <c r="F75" s="20" t="n">
        <v>5</v>
      </c>
      <c r="G75" s="22"/>
      <c r="H75" s="22" t="s">
        <v>26</v>
      </c>
      <c r="I75" s="23"/>
      <c r="J75" s="26"/>
    </row>
    <row r="76" customFormat="false" ht="15.75" hidden="false" customHeight="true" outlineLevel="0" collapsed="false">
      <c r="A76" s="16" t="s">
        <v>32</v>
      </c>
      <c r="B76" s="17" t="n">
        <v>2014</v>
      </c>
      <c r="C76" s="31" t="n">
        <f aca="false">F76+F77+F78+F79+F80+F81+F82</f>
        <v>0</v>
      </c>
      <c r="D76" s="19"/>
      <c r="E76" s="28"/>
      <c r="F76" s="20" t="n">
        <v>0</v>
      </c>
      <c r="G76" s="25"/>
      <c r="H76" s="22" t="s">
        <v>18</v>
      </c>
      <c r="I76" s="23" t="s">
        <v>33</v>
      </c>
      <c r="J76" s="26"/>
    </row>
    <row r="77" customFormat="false" ht="15.75" hidden="false" customHeight="true" outlineLevel="0" collapsed="false">
      <c r="A77" s="16"/>
      <c r="B77" s="17"/>
      <c r="C77" s="31"/>
      <c r="D77" s="24"/>
      <c r="E77" s="28"/>
      <c r="F77" s="20" t="n">
        <v>0</v>
      </c>
      <c r="G77" s="25"/>
      <c r="H77" s="22" t="s">
        <v>21</v>
      </c>
      <c r="I77" s="23"/>
      <c r="J77" s="26"/>
    </row>
    <row r="78" customFormat="false" ht="15.75" hidden="false" customHeight="true" outlineLevel="0" collapsed="false">
      <c r="A78" s="16"/>
      <c r="B78" s="17"/>
      <c r="C78" s="31"/>
      <c r="D78" s="24"/>
      <c r="E78" s="28"/>
      <c r="F78" s="20" t="n">
        <v>0</v>
      </c>
      <c r="G78" s="25"/>
      <c r="H78" s="22" t="s">
        <v>22</v>
      </c>
      <c r="I78" s="23"/>
      <c r="J78" s="26"/>
    </row>
    <row r="79" customFormat="false" ht="13.6" hidden="false" customHeight="true" outlineLevel="0" collapsed="false">
      <c r="A79" s="16"/>
      <c r="B79" s="17"/>
      <c r="C79" s="31"/>
      <c r="D79" s="24"/>
      <c r="E79" s="28"/>
      <c r="F79" s="20" t="n">
        <v>0</v>
      </c>
      <c r="G79" s="25"/>
      <c r="H79" s="22" t="s">
        <v>23</v>
      </c>
      <c r="I79" s="23"/>
      <c r="J79" s="26"/>
    </row>
    <row r="80" customFormat="false" ht="13.6" hidden="false" customHeight="true" outlineLevel="0" collapsed="false">
      <c r="A80" s="16"/>
      <c r="B80" s="17"/>
      <c r="C80" s="31"/>
      <c r="D80" s="24"/>
      <c r="E80" s="28"/>
      <c r="F80" s="20" t="n">
        <v>0</v>
      </c>
      <c r="G80" s="25"/>
      <c r="H80" s="22" t="s">
        <v>24</v>
      </c>
      <c r="I80" s="23"/>
      <c r="J80" s="26" t="n">
        <v>340</v>
      </c>
    </row>
    <row r="81" customFormat="false" ht="15.05" hidden="false" customHeight="true" outlineLevel="0" collapsed="false">
      <c r="A81" s="16"/>
      <c r="B81" s="17"/>
      <c r="C81" s="31"/>
      <c r="D81" s="24"/>
      <c r="E81" s="28"/>
      <c r="F81" s="20" t="n">
        <v>0</v>
      </c>
      <c r="G81" s="25"/>
      <c r="H81" s="22" t="s">
        <v>29</v>
      </c>
      <c r="I81" s="23"/>
      <c r="J81" s="26"/>
    </row>
    <row r="82" customFormat="false" ht="15.75" hidden="false" customHeight="true" outlineLevel="0" collapsed="false">
      <c r="A82" s="16"/>
      <c r="B82" s="17"/>
      <c r="C82" s="31"/>
      <c r="D82" s="27"/>
      <c r="E82" s="28"/>
      <c r="F82" s="20" t="n">
        <v>0</v>
      </c>
      <c r="G82" s="37"/>
      <c r="H82" s="22" t="s">
        <v>26</v>
      </c>
      <c r="I82" s="23"/>
      <c r="J82" s="26"/>
    </row>
    <row r="83" customFormat="false" ht="15.75" hidden="false" customHeight="true" outlineLevel="0" collapsed="false">
      <c r="A83" s="16"/>
      <c r="B83" s="17" t="n">
        <v>2015</v>
      </c>
      <c r="C83" s="31" t="n">
        <f aca="false">SUM(F83:F89)</f>
        <v>0</v>
      </c>
      <c r="D83" s="19"/>
      <c r="E83" s="28"/>
      <c r="F83" s="20" t="n">
        <v>0</v>
      </c>
      <c r="G83" s="37"/>
      <c r="H83" s="22" t="s">
        <v>18</v>
      </c>
      <c r="I83" s="23"/>
      <c r="J83" s="26"/>
    </row>
    <row r="84" customFormat="false" ht="15.75" hidden="false" customHeight="true" outlineLevel="0" collapsed="false">
      <c r="A84" s="16"/>
      <c r="B84" s="17"/>
      <c r="C84" s="31"/>
      <c r="D84" s="24"/>
      <c r="E84" s="28"/>
      <c r="F84" s="20" t="n">
        <v>0</v>
      </c>
      <c r="G84" s="37"/>
      <c r="H84" s="22" t="s">
        <v>21</v>
      </c>
      <c r="I84" s="23"/>
      <c r="J84" s="26"/>
    </row>
    <row r="85" customFormat="false" ht="15.75" hidden="false" customHeight="true" outlineLevel="0" collapsed="false">
      <c r="A85" s="16"/>
      <c r="B85" s="17"/>
      <c r="C85" s="31"/>
      <c r="D85" s="24"/>
      <c r="E85" s="28"/>
      <c r="F85" s="20" t="n">
        <v>0</v>
      </c>
      <c r="G85" s="37"/>
      <c r="H85" s="22" t="s">
        <v>22</v>
      </c>
      <c r="I85" s="23"/>
      <c r="J85" s="26"/>
    </row>
    <row r="86" customFormat="false" ht="15.75" hidden="false" customHeight="true" outlineLevel="0" collapsed="false">
      <c r="A86" s="16"/>
      <c r="B86" s="17"/>
      <c r="C86" s="31"/>
      <c r="D86" s="24"/>
      <c r="E86" s="28"/>
      <c r="F86" s="20" t="n">
        <v>0</v>
      </c>
      <c r="G86" s="37"/>
      <c r="H86" s="22" t="s">
        <v>23</v>
      </c>
      <c r="I86" s="23"/>
      <c r="J86" s="26"/>
    </row>
    <row r="87" customFormat="false" ht="15.75" hidden="false" customHeight="true" outlineLevel="0" collapsed="false">
      <c r="A87" s="16"/>
      <c r="B87" s="17"/>
      <c r="C87" s="31"/>
      <c r="D87" s="24"/>
      <c r="E87" s="28"/>
      <c r="F87" s="20" t="n">
        <v>0</v>
      </c>
      <c r="G87" s="37"/>
      <c r="H87" s="22" t="s">
        <v>24</v>
      </c>
      <c r="I87" s="23"/>
      <c r="J87" s="26"/>
    </row>
    <row r="88" customFormat="false" ht="15.75" hidden="false" customHeight="true" outlineLevel="0" collapsed="false">
      <c r="A88" s="16"/>
      <c r="B88" s="17"/>
      <c r="C88" s="31"/>
      <c r="D88" s="24"/>
      <c r="E88" s="28"/>
      <c r="F88" s="20" t="n">
        <v>0</v>
      </c>
      <c r="G88" s="37"/>
      <c r="H88" s="22" t="s">
        <v>29</v>
      </c>
      <c r="I88" s="23"/>
      <c r="J88" s="26"/>
    </row>
    <row r="89" customFormat="false" ht="15.75" hidden="false" customHeight="true" outlineLevel="0" collapsed="false">
      <c r="A89" s="16"/>
      <c r="B89" s="17"/>
      <c r="C89" s="31"/>
      <c r="D89" s="27"/>
      <c r="E89" s="28"/>
      <c r="F89" s="20" t="n">
        <v>0</v>
      </c>
      <c r="G89" s="37"/>
      <c r="H89" s="22" t="s">
        <v>26</v>
      </c>
      <c r="I89" s="23"/>
      <c r="J89" s="26"/>
    </row>
    <row r="90" customFormat="false" ht="15.75" hidden="false" customHeight="true" outlineLevel="0" collapsed="false">
      <c r="A90" s="16"/>
      <c r="B90" s="17" t="n">
        <v>2016</v>
      </c>
      <c r="C90" s="31" t="n">
        <f aca="false">SUM(F90:F96)</f>
        <v>16.5</v>
      </c>
      <c r="D90" s="19"/>
      <c r="E90" s="28"/>
      <c r="F90" s="20" t="n">
        <v>0</v>
      </c>
      <c r="G90" s="37"/>
      <c r="H90" s="22" t="s">
        <v>18</v>
      </c>
      <c r="I90" s="23"/>
      <c r="J90" s="26"/>
    </row>
    <row r="91" customFormat="false" ht="15.75" hidden="false" customHeight="true" outlineLevel="0" collapsed="false">
      <c r="A91" s="16"/>
      <c r="B91" s="17"/>
      <c r="C91" s="31"/>
      <c r="D91" s="24"/>
      <c r="E91" s="28"/>
      <c r="F91" s="20" t="n">
        <v>0</v>
      </c>
      <c r="G91" s="37"/>
      <c r="H91" s="22" t="s">
        <v>21</v>
      </c>
      <c r="I91" s="23"/>
      <c r="J91" s="26"/>
    </row>
    <row r="92" customFormat="false" ht="15.75" hidden="false" customHeight="true" outlineLevel="0" collapsed="false">
      <c r="A92" s="16"/>
      <c r="B92" s="17"/>
      <c r="C92" s="31"/>
      <c r="D92" s="24"/>
      <c r="E92" s="28"/>
      <c r="F92" s="20" t="n">
        <v>0</v>
      </c>
      <c r="G92" s="37"/>
      <c r="H92" s="22" t="s">
        <v>22</v>
      </c>
      <c r="I92" s="23"/>
      <c r="J92" s="26"/>
    </row>
    <row r="93" customFormat="false" ht="15.75" hidden="false" customHeight="true" outlineLevel="0" collapsed="false">
      <c r="A93" s="16"/>
      <c r="B93" s="17"/>
      <c r="C93" s="31"/>
      <c r="D93" s="24"/>
      <c r="E93" s="28"/>
      <c r="F93" s="20" t="n">
        <v>0</v>
      </c>
      <c r="G93" s="37"/>
      <c r="H93" s="22" t="s">
        <v>23</v>
      </c>
      <c r="I93" s="23"/>
      <c r="J93" s="26"/>
    </row>
    <row r="94" customFormat="false" ht="15.75" hidden="false" customHeight="true" outlineLevel="0" collapsed="false">
      <c r="A94" s="16"/>
      <c r="B94" s="17"/>
      <c r="C94" s="31"/>
      <c r="D94" s="24"/>
      <c r="E94" s="28"/>
      <c r="F94" s="20" t="n">
        <v>0</v>
      </c>
      <c r="G94" s="37"/>
      <c r="H94" s="22" t="s">
        <v>24</v>
      </c>
      <c r="I94" s="23"/>
      <c r="J94" s="26"/>
    </row>
    <row r="95" customFormat="false" ht="15.75" hidden="false" customHeight="true" outlineLevel="0" collapsed="false">
      <c r="A95" s="16"/>
      <c r="B95" s="17"/>
      <c r="C95" s="31"/>
      <c r="D95" s="24"/>
      <c r="E95" s="28"/>
      <c r="F95" s="20" t="n">
        <v>16.5</v>
      </c>
      <c r="G95" s="37"/>
      <c r="H95" s="22" t="s">
        <v>29</v>
      </c>
      <c r="I95" s="23"/>
      <c r="J95" s="26"/>
    </row>
    <row r="96" customFormat="false" ht="15.75" hidden="false" customHeight="true" outlineLevel="0" collapsed="false">
      <c r="A96" s="16"/>
      <c r="B96" s="17"/>
      <c r="C96" s="31"/>
      <c r="D96" s="27"/>
      <c r="E96" s="28"/>
      <c r="F96" s="20" t="n">
        <v>0</v>
      </c>
      <c r="G96" s="37"/>
      <c r="H96" s="22" t="s">
        <v>26</v>
      </c>
      <c r="I96" s="23"/>
      <c r="J96" s="26"/>
    </row>
    <row r="97" customFormat="false" ht="15.75" hidden="false" customHeight="true" outlineLevel="0" collapsed="false">
      <c r="A97" s="16" t="s">
        <v>34</v>
      </c>
      <c r="B97" s="17" t="n">
        <v>2014</v>
      </c>
      <c r="C97" s="31" t="n">
        <f aca="false">F97+F98+F99+F100+F101+F102+E97+E98+E99+E100+E101+E102</f>
        <v>111</v>
      </c>
      <c r="D97" s="19"/>
      <c r="E97" s="28"/>
      <c r="F97" s="20" t="n">
        <v>15</v>
      </c>
      <c r="G97" s="37"/>
      <c r="H97" s="22" t="s">
        <v>21</v>
      </c>
      <c r="I97" s="23" t="s">
        <v>35</v>
      </c>
      <c r="J97" s="26"/>
    </row>
    <row r="98" customFormat="false" ht="16.55" hidden="false" customHeight="true" outlineLevel="0" collapsed="false">
      <c r="A98" s="16"/>
      <c r="B98" s="17"/>
      <c r="C98" s="31"/>
      <c r="D98" s="24"/>
      <c r="E98" s="28"/>
      <c r="F98" s="20" t="n">
        <v>15</v>
      </c>
      <c r="G98" s="25"/>
      <c r="H98" s="22" t="s">
        <v>22</v>
      </c>
      <c r="I98" s="23"/>
      <c r="J98" s="26"/>
    </row>
    <row r="99" customFormat="false" ht="15.05" hidden="false" customHeight="true" outlineLevel="0" collapsed="false">
      <c r="A99" s="16"/>
      <c r="B99" s="17"/>
      <c r="C99" s="31"/>
      <c r="D99" s="24"/>
      <c r="E99" s="20" t="n">
        <v>15</v>
      </c>
      <c r="F99" s="20" t="n">
        <v>0</v>
      </c>
      <c r="G99" s="25"/>
      <c r="H99" s="22" t="s">
        <v>23</v>
      </c>
      <c r="I99" s="23"/>
      <c r="J99" s="26"/>
    </row>
    <row r="100" customFormat="false" ht="15.05" hidden="false" customHeight="true" outlineLevel="0" collapsed="false">
      <c r="A100" s="16"/>
      <c r="B100" s="17"/>
      <c r="C100" s="31"/>
      <c r="D100" s="24"/>
      <c r="E100" s="20" t="n">
        <f aca="false">45-20</f>
        <v>25</v>
      </c>
      <c r="F100" s="20" t="n">
        <v>0</v>
      </c>
      <c r="G100" s="25"/>
      <c r="H100" s="22" t="s">
        <v>24</v>
      </c>
      <c r="I100" s="23"/>
      <c r="J100" s="26"/>
    </row>
    <row r="101" customFormat="false" ht="15.05" hidden="false" customHeight="true" outlineLevel="0" collapsed="false">
      <c r="A101" s="16"/>
      <c r="B101" s="17"/>
      <c r="C101" s="31"/>
      <c r="D101" s="24"/>
      <c r="E101" s="28"/>
      <c r="F101" s="20" t="n">
        <v>18</v>
      </c>
      <c r="G101" s="25"/>
      <c r="H101" s="22" t="s">
        <v>29</v>
      </c>
      <c r="I101" s="23"/>
      <c r="J101" s="26"/>
    </row>
    <row r="102" customFormat="false" ht="15.05" hidden="false" customHeight="true" outlineLevel="0" collapsed="false">
      <c r="A102" s="16"/>
      <c r="B102" s="17"/>
      <c r="C102" s="31"/>
      <c r="D102" s="27"/>
      <c r="E102" s="28"/>
      <c r="F102" s="20" t="n">
        <f aca="false">15+8</f>
        <v>23</v>
      </c>
      <c r="G102" s="25"/>
      <c r="H102" s="22" t="s">
        <v>26</v>
      </c>
      <c r="I102" s="23"/>
      <c r="J102" s="26"/>
    </row>
    <row r="103" customFormat="false" ht="15.05" hidden="false" customHeight="true" outlineLevel="0" collapsed="false">
      <c r="A103" s="16"/>
      <c r="B103" s="17" t="n">
        <v>2015</v>
      </c>
      <c r="C103" s="18" t="n">
        <f aca="false">SUM(F103:F108)</f>
        <v>82.786</v>
      </c>
      <c r="D103" s="19"/>
      <c r="E103" s="28"/>
      <c r="F103" s="20" t="n">
        <v>15</v>
      </c>
      <c r="G103" s="25"/>
      <c r="H103" s="22" t="s">
        <v>21</v>
      </c>
      <c r="I103" s="23"/>
      <c r="J103" s="26" t="n">
        <v>225</v>
      </c>
    </row>
    <row r="104" customFormat="false" ht="15.05" hidden="false" customHeight="true" outlineLevel="0" collapsed="false">
      <c r="A104" s="16"/>
      <c r="B104" s="17"/>
      <c r="C104" s="18"/>
      <c r="D104" s="24"/>
      <c r="E104" s="28"/>
      <c r="F104" s="20" t="n">
        <f aca="false">15-0.214</f>
        <v>14.786</v>
      </c>
      <c r="G104" s="25"/>
      <c r="H104" s="22" t="s">
        <v>22</v>
      </c>
      <c r="I104" s="23"/>
      <c r="J104" s="26"/>
    </row>
    <row r="105" customFormat="false" ht="15.05" hidden="false" customHeight="true" outlineLevel="0" collapsed="false">
      <c r="A105" s="16"/>
      <c r="B105" s="17"/>
      <c r="C105" s="18"/>
      <c r="D105" s="24"/>
      <c r="E105" s="28"/>
      <c r="F105" s="20" t="n">
        <v>10</v>
      </c>
      <c r="G105" s="25"/>
      <c r="H105" s="22" t="s">
        <v>23</v>
      </c>
      <c r="I105" s="23"/>
      <c r="J105" s="26"/>
    </row>
    <row r="106" customFormat="false" ht="15.05" hidden="false" customHeight="true" outlineLevel="0" collapsed="false">
      <c r="A106" s="16"/>
      <c r="B106" s="17"/>
      <c r="C106" s="18"/>
      <c r="D106" s="24"/>
      <c r="E106" s="28"/>
      <c r="F106" s="20" t="n">
        <v>25</v>
      </c>
      <c r="G106" s="25"/>
      <c r="H106" s="22" t="s">
        <v>24</v>
      </c>
      <c r="I106" s="23"/>
      <c r="J106" s="26"/>
    </row>
    <row r="107" customFormat="false" ht="15.05" hidden="false" customHeight="true" outlineLevel="0" collapsed="false">
      <c r="A107" s="16"/>
      <c r="B107" s="17"/>
      <c r="C107" s="18"/>
      <c r="D107" s="24"/>
      <c r="E107" s="28"/>
      <c r="F107" s="20" t="n">
        <v>18</v>
      </c>
      <c r="G107" s="25"/>
      <c r="H107" s="22" t="s">
        <v>29</v>
      </c>
      <c r="I107" s="23"/>
      <c r="J107" s="26"/>
    </row>
    <row r="108" customFormat="false" ht="15.05" hidden="false" customHeight="true" outlineLevel="0" collapsed="false">
      <c r="A108" s="16"/>
      <c r="B108" s="17"/>
      <c r="C108" s="18"/>
      <c r="D108" s="27"/>
      <c r="E108" s="28"/>
      <c r="F108" s="20" t="n">
        <v>0</v>
      </c>
      <c r="G108" s="25"/>
      <c r="H108" s="22" t="s">
        <v>26</v>
      </c>
      <c r="I108" s="23"/>
      <c r="J108" s="26"/>
    </row>
    <row r="109" customFormat="false" ht="15.05" hidden="false" customHeight="true" outlineLevel="0" collapsed="false">
      <c r="A109" s="16"/>
      <c r="B109" s="17" t="n">
        <v>2016</v>
      </c>
      <c r="C109" s="18" t="n">
        <f aca="false">SUM(F109:F114)</f>
        <v>97.56448</v>
      </c>
      <c r="D109" s="19"/>
      <c r="E109" s="28"/>
      <c r="F109" s="20" t="n">
        <v>15</v>
      </c>
      <c r="G109" s="25"/>
      <c r="H109" s="22" t="s">
        <v>21</v>
      </c>
      <c r="I109" s="23"/>
      <c r="J109" s="26"/>
    </row>
    <row r="110" customFormat="false" ht="15.05" hidden="false" customHeight="true" outlineLevel="0" collapsed="false">
      <c r="A110" s="16"/>
      <c r="B110" s="17"/>
      <c r="C110" s="18"/>
      <c r="D110" s="24"/>
      <c r="E110" s="28"/>
      <c r="F110" s="20" t="n">
        <v>15</v>
      </c>
      <c r="G110" s="25"/>
      <c r="H110" s="22" t="s">
        <v>22</v>
      </c>
      <c r="I110" s="23"/>
      <c r="J110" s="26"/>
    </row>
    <row r="111" customFormat="false" ht="15.05" hidden="false" customHeight="true" outlineLevel="0" collapsed="false">
      <c r="A111" s="16"/>
      <c r="B111" s="17"/>
      <c r="C111" s="18"/>
      <c r="D111" s="24"/>
      <c r="E111" s="28"/>
      <c r="F111" s="20" t="n">
        <f aca="false">15-5</f>
        <v>10</v>
      </c>
      <c r="G111" s="25"/>
      <c r="H111" s="22" t="s">
        <v>23</v>
      </c>
      <c r="I111" s="23"/>
      <c r="J111" s="26"/>
    </row>
    <row r="112" customFormat="false" ht="15.05" hidden="false" customHeight="true" outlineLevel="0" collapsed="false">
      <c r="A112" s="16"/>
      <c r="B112" s="17"/>
      <c r="C112" s="18"/>
      <c r="D112" s="24"/>
      <c r="E112" s="28"/>
      <c r="F112" s="30" t="n">
        <f aca="false">45-16.23552</f>
        <v>28.76448</v>
      </c>
      <c r="G112" s="25"/>
      <c r="H112" s="22" t="s">
        <v>24</v>
      </c>
      <c r="I112" s="23"/>
      <c r="J112" s="26"/>
    </row>
    <row r="113" customFormat="false" ht="15.05" hidden="false" customHeight="true" outlineLevel="0" collapsed="false">
      <c r="A113" s="16"/>
      <c r="B113" s="17"/>
      <c r="C113" s="18"/>
      <c r="D113" s="24"/>
      <c r="E113" s="28"/>
      <c r="F113" s="20" t="n">
        <v>18</v>
      </c>
      <c r="G113" s="25"/>
      <c r="H113" s="22" t="s">
        <v>29</v>
      </c>
      <c r="I113" s="23"/>
      <c r="J113" s="26"/>
    </row>
    <row r="114" customFormat="false" ht="15.05" hidden="false" customHeight="true" outlineLevel="0" collapsed="false">
      <c r="A114" s="16"/>
      <c r="B114" s="17"/>
      <c r="C114" s="18"/>
      <c r="D114" s="27"/>
      <c r="E114" s="28"/>
      <c r="F114" s="20" t="n">
        <f aca="false">15-4.2</f>
        <v>10.8</v>
      </c>
      <c r="G114" s="25"/>
      <c r="H114" s="22" t="s">
        <v>26</v>
      </c>
      <c r="I114" s="23"/>
      <c r="J114" s="26"/>
    </row>
    <row r="115" customFormat="false" ht="15.05" hidden="false" customHeight="true" outlineLevel="0" collapsed="false">
      <c r="A115" s="16" t="s">
        <v>36</v>
      </c>
      <c r="B115" s="17" t="n">
        <v>2014</v>
      </c>
      <c r="C115" s="31" t="n">
        <f aca="false">F115+F116+F117+F118+F119+E115+E116+E117+E118+E119</f>
        <v>6.713</v>
      </c>
      <c r="D115" s="19"/>
      <c r="E115" s="20" t="n">
        <v>0</v>
      </c>
      <c r="F115" s="20" t="n">
        <v>0</v>
      </c>
      <c r="G115" s="25"/>
      <c r="H115" s="22" t="s">
        <v>18</v>
      </c>
      <c r="I115" s="23" t="s">
        <v>37</v>
      </c>
      <c r="J115" s="26"/>
    </row>
    <row r="116" customFormat="false" ht="15.05" hidden="false" customHeight="true" outlineLevel="0" collapsed="false">
      <c r="A116" s="16"/>
      <c r="B116" s="17"/>
      <c r="C116" s="31"/>
      <c r="D116" s="24"/>
      <c r="E116" s="20" t="n">
        <v>0</v>
      </c>
      <c r="F116" s="20" t="n">
        <v>0</v>
      </c>
      <c r="G116" s="25"/>
      <c r="H116" s="22" t="s">
        <v>21</v>
      </c>
      <c r="I116" s="23"/>
      <c r="J116" s="26"/>
    </row>
    <row r="117" customFormat="false" ht="15.05" hidden="false" customHeight="true" outlineLevel="0" collapsed="false">
      <c r="A117" s="16"/>
      <c r="B117" s="17"/>
      <c r="C117" s="31"/>
      <c r="D117" s="24"/>
      <c r="E117" s="20" t="n">
        <v>0</v>
      </c>
      <c r="F117" s="20" t="n">
        <v>0</v>
      </c>
      <c r="G117" s="25"/>
      <c r="H117" s="22" t="s">
        <v>22</v>
      </c>
      <c r="I117" s="23"/>
      <c r="J117" s="26"/>
    </row>
    <row r="118" customFormat="false" ht="15.05" hidden="false" customHeight="true" outlineLevel="0" collapsed="false">
      <c r="A118" s="16"/>
      <c r="B118" s="17"/>
      <c r="C118" s="31"/>
      <c r="D118" s="24"/>
      <c r="E118" s="20" t="n">
        <v>6.713</v>
      </c>
      <c r="F118" s="20" t="n">
        <v>0</v>
      </c>
      <c r="G118" s="25"/>
      <c r="H118" s="22" t="s">
        <v>24</v>
      </c>
      <c r="I118" s="23"/>
      <c r="J118" s="26"/>
    </row>
    <row r="119" customFormat="false" ht="18" hidden="false" customHeight="true" outlineLevel="0" collapsed="false">
      <c r="A119" s="16"/>
      <c r="B119" s="17"/>
      <c r="C119" s="31"/>
      <c r="D119" s="27"/>
      <c r="E119" s="20" t="n">
        <v>0</v>
      </c>
      <c r="F119" s="20" t="n">
        <v>0</v>
      </c>
      <c r="G119" s="25"/>
      <c r="H119" s="22" t="s">
        <v>26</v>
      </c>
      <c r="I119" s="23"/>
      <c r="J119" s="26"/>
    </row>
    <row r="120" customFormat="false" ht="18" hidden="false" customHeight="true" outlineLevel="0" collapsed="false">
      <c r="A120" s="16"/>
      <c r="B120" s="17" t="n">
        <v>2015</v>
      </c>
      <c r="C120" s="31" t="n">
        <f aca="false">SUM(F120:F124)</f>
        <v>15</v>
      </c>
      <c r="D120" s="19"/>
      <c r="E120" s="28"/>
      <c r="F120" s="20" t="n">
        <v>10</v>
      </c>
      <c r="G120" s="25"/>
      <c r="H120" s="22" t="s">
        <v>18</v>
      </c>
      <c r="I120" s="23"/>
      <c r="J120" s="26"/>
    </row>
    <row r="121" customFormat="false" ht="18" hidden="false" customHeight="true" outlineLevel="0" collapsed="false">
      <c r="A121" s="16"/>
      <c r="B121" s="17"/>
      <c r="C121" s="31"/>
      <c r="D121" s="24"/>
      <c r="E121" s="28"/>
      <c r="F121" s="20" t="n">
        <v>0</v>
      </c>
      <c r="G121" s="25"/>
      <c r="H121" s="22" t="s">
        <v>21</v>
      </c>
      <c r="I121" s="23"/>
      <c r="J121" s="26" t="n">
        <v>225</v>
      </c>
    </row>
    <row r="122" customFormat="false" ht="18" hidden="false" customHeight="true" outlineLevel="0" collapsed="false">
      <c r="A122" s="16"/>
      <c r="B122" s="17"/>
      <c r="C122" s="31"/>
      <c r="D122" s="24"/>
      <c r="E122" s="28"/>
      <c r="F122" s="20" t="n">
        <f aca="false">10-10</f>
        <v>0</v>
      </c>
      <c r="G122" s="25"/>
      <c r="H122" s="22" t="s">
        <v>22</v>
      </c>
      <c r="I122" s="23"/>
      <c r="J122" s="26"/>
    </row>
    <row r="123" customFormat="false" ht="18" hidden="false" customHeight="true" outlineLevel="0" collapsed="false">
      <c r="A123" s="16"/>
      <c r="B123" s="17"/>
      <c r="C123" s="31"/>
      <c r="D123" s="24"/>
      <c r="E123" s="28"/>
      <c r="F123" s="20" t="n">
        <v>5</v>
      </c>
      <c r="G123" s="25"/>
      <c r="H123" s="22" t="s">
        <v>24</v>
      </c>
      <c r="I123" s="23"/>
      <c r="J123" s="26"/>
    </row>
    <row r="124" customFormat="false" ht="18" hidden="false" customHeight="true" outlineLevel="0" collapsed="false">
      <c r="A124" s="16"/>
      <c r="B124" s="17"/>
      <c r="C124" s="31"/>
      <c r="D124" s="27"/>
      <c r="E124" s="28"/>
      <c r="F124" s="20" t="n">
        <v>0</v>
      </c>
      <c r="G124" s="25"/>
      <c r="H124" s="22" t="s">
        <v>26</v>
      </c>
      <c r="I124" s="23"/>
      <c r="J124" s="26"/>
    </row>
    <row r="125" customFormat="false" ht="18" hidden="false" customHeight="true" outlineLevel="0" collapsed="false">
      <c r="A125" s="16"/>
      <c r="B125" s="17" t="n">
        <v>2016</v>
      </c>
      <c r="C125" s="31" t="n">
        <f aca="false">SUM(F125:F130)</f>
        <v>27</v>
      </c>
      <c r="D125" s="31"/>
      <c r="E125" s="28"/>
      <c r="F125" s="20" t="n">
        <f aca="false">10-10</f>
        <v>0</v>
      </c>
      <c r="G125" s="25"/>
      <c r="H125" s="22" t="s">
        <v>18</v>
      </c>
      <c r="I125" s="23"/>
      <c r="J125" s="26"/>
    </row>
    <row r="126" customFormat="false" ht="18" hidden="false" customHeight="true" outlineLevel="0" collapsed="false">
      <c r="A126" s="16"/>
      <c r="B126" s="17"/>
      <c r="C126" s="31"/>
      <c r="D126" s="31"/>
      <c r="E126" s="28"/>
      <c r="F126" s="20" t="n">
        <v>10</v>
      </c>
      <c r="G126" s="25"/>
      <c r="H126" s="22" t="s">
        <v>21</v>
      </c>
      <c r="I126" s="23"/>
      <c r="J126" s="26"/>
    </row>
    <row r="127" customFormat="false" ht="18" hidden="false" customHeight="true" outlineLevel="0" collapsed="false">
      <c r="A127" s="16"/>
      <c r="B127" s="17"/>
      <c r="C127" s="31"/>
      <c r="D127" s="31"/>
      <c r="E127" s="28"/>
      <c r="F127" s="20" t="n">
        <v>10</v>
      </c>
      <c r="G127" s="25"/>
      <c r="H127" s="22" t="s">
        <v>22</v>
      </c>
      <c r="I127" s="23"/>
      <c r="J127" s="26"/>
    </row>
    <row r="128" customFormat="false" ht="18" hidden="false" customHeight="true" outlineLevel="0" collapsed="false">
      <c r="A128" s="16"/>
      <c r="B128" s="17"/>
      <c r="C128" s="31"/>
      <c r="D128" s="31"/>
      <c r="E128" s="28"/>
      <c r="F128" s="20" t="n">
        <v>5</v>
      </c>
      <c r="G128" s="25"/>
      <c r="H128" s="22" t="s">
        <v>24</v>
      </c>
      <c r="I128" s="23"/>
      <c r="J128" s="26"/>
    </row>
    <row r="129" customFormat="false" ht="18" hidden="false" customHeight="true" outlineLevel="0" collapsed="false">
      <c r="A129" s="16"/>
      <c r="B129" s="17"/>
      <c r="C129" s="31"/>
      <c r="D129" s="31"/>
      <c r="E129" s="28"/>
      <c r="F129" s="20" t="n">
        <f aca="false">10-7.6-2.4</f>
        <v>0</v>
      </c>
      <c r="G129" s="25"/>
      <c r="H129" s="22" t="s">
        <v>26</v>
      </c>
      <c r="I129" s="23"/>
      <c r="J129" s="26"/>
    </row>
    <row r="130" customFormat="false" ht="18" hidden="false" customHeight="true" outlineLevel="0" collapsed="false">
      <c r="A130" s="16"/>
      <c r="B130" s="17"/>
      <c r="C130" s="31"/>
      <c r="D130" s="31"/>
      <c r="E130" s="28"/>
      <c r="F130" s="20" t="n">
        <v>2</v>
      </c>
      <c r="G130" s="25"/>
      <c r="H130" s="22" t="s">
        <v>23</v>
      </c>
      <c r="I130" s="38"/>
      <c r="J130" s="26"/>
    </row>
    <row r="131" customFormat="false" ht="18" hidden="false" customHeight="true" outlineLevel="0" collapsed="false">
      <c r="A131" s="16" t="s">
        <v>38</v>
      </c>
      <c r="B131" s="17" t="n">
        <v>2014</v>
      </c>
      <c r="C131" s="31" t="n">
        <f aca="false">F131+F132+F133+F134+F135+F136+F137</f>
        <v>488</v>
      </c>
      <c r="D131" s="19"/>
      <c r="E131" s="32"/>
      <c r="F131" s="20" t="n">
        <v>67</v>
      </c>
      <c r="G131" s="25"/>
      <c r="H131" s="22" t="s">
        <v>18</v>
      </c>
      <c r="I131" s="23" t="s">
        <v>39</v>
      </c>
      <c r="J131" s="26"/>
    </row>
    <row r="132" customFormat="false" ht="18" hidden="false" customHeight="true" outlineLevel="0" collapsed="false">
      <c r="A132" s="16"/>
      <c r="B132" s="17"/>
      <c r="C132" s="31"/>
      <c r="D132" s="24"/>
      <c r="E132" s="32"/>
      <c r="F132" s="20" t="n">
        <f aca="false">45-9</f>
        <v>36</v>
      </c>
      <c r="G132" s="25"/>
      <c r="H132" s="22" t="s">
        <v>21</v>
      </c>
      <c r="I132" s="23"/>
      <c r="J132" s="26"/>
    </row>
    <row r="133" customFormat="false" ht="18" hidden="false" customHeight="true" outlineLevel="0" collapsed="false">
      <c r="A133" s="16"/>
      <c r="B133" s="17"/>
      <c r="C133" s="31"/>
      <c r="D133" s="24"/>
      <c r="E133" s="32"/>
      <c r="F133" s="20" t="n">
        <v>80</v>
      </c>
      <c r="G133" s="25"/>
      <c r="H133" s="22" t="s">
        <v>22</v>
      </c>
      <c r="I133" s="23"/>
      <c r="J133" s="26"/>
    </row>
    <row r="134" customFormat="false" ht="18" hidden="false" customHeight="true" outlineLevel="0" collapsed="false">
      <c r="A134" s="16"/>
      <c r="B134" s="17"/>
      <c r="C134" s="31"/>
      <c r="D134" s="24"/>
      <c r="E134" s="32"/>
      <c r="F134" s="20" t="n">
        <v>63</v>
      </c>
      <c r="G134" s="25"/>
      <c r="H134" s="22" t="s">
        <v>23</v>
      </c>
      <c r="I134" s="23"/>
      <c r="J134" s="26"/>
    </row>
    <row r="135" customFormat="false" ht="18" hidden="false" customHeight="true" outlineLevel="0" collapsed="false">
      <c r="A135" s="16"/>
      <c r="B135" s="17"/>
      <c r="C135" s="31"/>
      <c r="D135" s="24"/>
      <c r="E135" s="32"/>
      <c r="F135" s="20" t="n">
        <v>75</v>
      </c>
      <c r="G135" s="25"/>
      <c r="H135" s="22" t="s">
        <v>24</v>
      </c>
      <c r="I135" s="23"/>
      <c r="J135" s="26" t="n">
        <v>225</v>
      </c>
    </row>
    <row r="136" customFormat="false" ht="18" hidden="false" customHeight="true" outlineLevel="0" collapsed="false">
      <c r="A136" s="16"/>
      <c r="B136" s="17"/>
      <c r="C136" s="31"/>
      <c r="D136" s="24"/>
      <c r="E136" s="32"/>
      <c r="F136" s="20" t="n">
        <v>65</v>
      </c>
      <c r="G136" s="25"/>
      <c r="H136" s="22" t="s">
        <v>29</v>
      </c>
      <c r="I136" s="23"/>
      <c r="J136" s="26"/>
    </row>
    <row r="137" customFormat="false" ht="18" hidden="false" customHeight="true" outlineLevel="0" collapsed="false">
      <c r="A137" s="16"/>
      <c r="B137" s="17"/>
      <c r="C137" s="31"/>
      <c r="D137" s="27"/>
      <c r="E137" s="32"/>
      <c r="F137" s="20" t="n">
        <f aca="false">110-8</f>
        <v>102</v>
      </c>
      <c r="G137" s="25"/>
      <c r="H137" s="22" t="s">
        <v>26</v>
      </c>
      <c r="I137" s="23"/>
      <c r="J137" s="26"/>
    </row>
    <row r="138" customFormat="false" ht="18" hidden="false" customHeight="true" outlineLevel="0" collapsed="false">
      <c r="A138" s="16"/>
      <c r="B138" s="17" t="n">
        <v>2015</v>
      </c>
      <c r="C138" s="18" t="n">
        <f aca="false">SUM(F138:F144)</f>
        <v>487.48418</v>
      </c>
      <c r="D138" s="19"/>
      <c r="E138" s="28"/>
      <c r="F138" s="20" t="n">
        <v>54</v>
      </c>
      <c r="G138" s="25"/>
      <c r="H138" s="22" t="s">
        <v>18</v>
      </c>
      <c r="I138" s="23"/>
      <c r="J138" s="26"/>
    </row>
    <row r="139" customFormat="false" ht="18" hidden="false" customHeight="true" outlineLevel="0" collapsed="false">
      <c r="A139" s="16"/>
      <c r="B139" s="17"/>
      <c r="C139" s="18"/>
      <c r="D139" s="24"/>
      <c r="E139" s="28"/>
      <c r="F139" s="20" t="n">
        <v>36</v>
      </c>
      <c r="G139" s="25"/>
      <c r="H139" s="22" t="s">
        <v>21</v>
      </c>
      <c r="I139" s="23"/>
      <c r="J139" s="26"/>
    </row>
    <row r="140" customFormat="false" ht="17.2" hidden="false" customHeight="true" outlineLevel="0" collapsed="false">
      <c r="A140" s="16"/>
      <c r="B140" s="17"/>
      <c r="C140" s="18"/>
      <c r="D140" s="24"/>
      <c r="E140" s="28"/>
      <c r="F140" s="20" t="n">
        <f aca="false">80-48.243</f>
        <v>31.757</v>
      </c>
      <c r="G140" s="25"/>
      <c r="H140" s="22" t="s">
        <v>22</v>
      </c>
      <c r="I140" s="23"/>
      <c r="J140" s="26"/>
    </row>
    <row r="141" customFormat="false" ht="18" hidden="false" customHeight="true" outlineLevel="0" collapsed="false">
      <c r="A141" s="16"/>
      <c r="B141" s="17"/>
      <c r="C141" s="18"/>
      <c r="D141" s="24"/>
      <c r="E141" s="28"/>
      <c r="F141" s="20" t="n">
        <v>68.394</v>
      </c>
      <c r="G141" s="25"/>
      <c r="H141" s="22" t="s">
        <v>23</v>
      </c>
      <c r="I141" s="23"/>
      <c r="J141" s="26"/>
    </row>
    <row r="142" customFormat="false" ht="18" hidden="false" customHeight="true" outlineLevel="0" collapsed="false">
      <c r="A142" s="16"/>
      <c r="B142" s="17"/>
      <c r="C142" s="18"/>
      <c r="D142" s="24"/>
      <c r="E142" s="28"/>
      <c r="F142" s="20" t="n">
        <f aca="false">74.95-3.46982</f>
        <v>71.48018</v>
      </c>
      <c r="G142" s="25"/>
      <c r="H142" s="22" t="s">
        <v>24</v>
      </c>
      <c r="I142" s="23"/>
      <c r="J142" s="26"/>
    </row>
    <row r="143" customFormat="false" ht="18" hidden="false" customHeight="true" outlineLevel="0" collapsed="false">
      <c r="A143" s="16"/>
      <c r="B143" s="17"/>
      <c r="C143" s="18"/>
      <c r="D143" s="24"/>
      <c r="E143" s="28"/>
      <c r="F143" s="20" t="n">
        <f aca="false">75+10.853</f>
        <v>85.853</v>
      </c>
      <c r="G143" s="25"/>
      <c r="H143" s="22" t="s">
        <v>29</v>
      </c>
      <c r="I143" s="23"/>
      <c r="J143" s="26"/>
    </row>
    <row r="144" customFormat="false" ht="18" hidden="false" customHeight="true" outlineLevel="0" collapsed="false">
      <c r="A144" s="16"/>
      <c r="B144" s="17"/>
      <c r="C144" s="18"/>
      <c r="D144" s="27"/>
      <c r="E144" s="28"/>
      <c r="F144" s="20" t="n">
        <f aca="false">120+20</f>
        <v>140</v>
      </c>
      <c r="G144" s="25"/>
      <c r="H144" s="22" t="s">
        <v>26</v>
      </c>
      <c r="I144" s="23"/>
      <c r="J144" s="26"/>
    </row>
    <row r="145" customFormat="false" ht="18" hidden="false" customHeight="true" outlineLevel="0" collapsed="false">
      <c r="A145" s="16"/>
      <c r="B145" s="17" t="n">
        <v>2016</v>
      </c>
      <c r="C145" s="18" t="n">
        <f aca="false">SUM(F145:F151)</f>
        <v>497.32242</v>
      </c>
      <c r="D145" s="19"/>
      <c r="E145" s="28"/>
      <c r="F145" s="20" t="n">
        <f aca="false">67-2-2.6</f>
        <v>62.4</v>
      </c>
      <c r="G145" s="25"/>
      <c r="H145" s="22" t="s">
        <v>18</v>
      </c>
      <c r="I145" s="23"/>
      <c r="J145" s="26"/>
    </row>
    <row r="146" customFormat="false" ht="18" hidden="false" customHeight="true" outlineLevel="0" collapsed="false">
      <c r="A146" s="16"/>
      <c r="B146" s="17"/>
      <c r="C146" s="18"/>
      <c r="D146" s="24"/>
      <c r="E146" s="28"/>
      <c r="F146" s="20" t="n">
        <f aca="false">45-9</f>
        <v>36</v>
      </c>
      <c r="G146" s="25"/>
      <c r="H146" s="22" t="s">
        <v>21</v>
      </c>
      <c r="I146" s="23"/>
      <c r="J146" s="26"/>
    </row>
    <row r="147" customFormat="false" ht="18" hidden="false" customHeight="true" outlineLevel="0" collapsed="false">
      <c r="A147" s="16"/>
      <c r="B147" s="17"/>
      <c r="C147" s="18"/>
      <c r="D147" s="24"/>
      <c r="E147" s="28"/>
      <c r="F147" s="33" t="n">
        <f aca="false">115-2.8981-21.2-12-7.54-1</f>
        <v>70.3619</v>
      </c>
      <c r="G147" s="25"/>
      <c r="H147" s="22" t="s">
        <v>22</v>
      </c>
      <c r="I147" s="23"/>
      <c r="J147" s="26"/>
    </row>
    <row r="148" customFormat="false" ht="18" hidden="false" customHeight="true" outlineLevel="0" collapsed="false">
      <c r="A148" s="16"/>
      <c r="B148" s="17"/>
      <c r="C148" s="18"/>
      <c r="D148" s="24"/>
      <c r="E148" s="28"/>
      <c r="F148" s="33" t="n">
        <f aca="false">63-1.07128-0.39872</f>
        <v>61.53</v>
      </c>
      <c r="G148" s="25"/>
      <c r="H148" s="22" t="s">
        <v>23</v>
      </c>
      <c r="I148" s="23"/>
      <c r="J148" s="26"/>
    </row>
    <row r="149" customFormat="false" ht="18" hidden="false" customHeight="true" outlineLevel="0" collapsed="false">
      <c r="A149" s="16"/>
      <c r="B149" s="17"/>
      <c r="C149" s="18"/>
      <c r="D149" s="24"/>
      <c r="E149" s="28"/>
      <c r="F149" s="30" t="n">
        <f aca="false">110-15.71948</f>
        <v>94.28052</v>
      </c>
      <c r="G149" s="25"/>
      <c r="H149" s="22" t="s">
        <v>24</v>
      </c>
      <c r="I149" s="23"/>
      <c r="J149" s="26"/>
    </row>
    <row r="150" customFormat="false" ht="18" hidden="false" customHeight="true" outlineLevel="0" collapsed="false">
      <c r="A150" s="16"/>
      <c r="B150" s="17"/>
      <c r="C150" s="18"/>
      <c r="D150" s="24"/>
      <c r="E150" s="28"/>
      <c r="F150" s="20" t="n">
        <f aca="false">65+10-2.25</f>
        <v>72.75</v>
      </c>
      <c r="G150" s="25"/>
      <c r="H150" s="22" t="s">
        <v>29</v>
      </c>
      <c r="I150" s="23"/>
      <c r="J150" s="26"/>
    </row>
    <row r="151" customFormat="false" ht="18" hidden="false" customHeight="true" outlineLevel="0" collapsed="false">
      <c r="A151" s="16"/>
      <c r="B151" s="17"/>
      <c r="C151" s="18"/>
      <c r="D151" s="27"/>
      <c r="E151" s="28"/>
      <c r="F151" s="20" t="n">
        <f aca="false">110-10</f>
        <v>100</v>
      </c>
      <c r="G151" s="25"/>
      <c r="H151" s="22" t="s">
        <v>26</v>
      </c>
      <c r="I151" s="23"/>
      <c r="J151" s="26"/>
    </row>
    <row r="152" customFormat="false" ht="16.55" hidden="false" customHeight="true" outlineLevel="0" collapsed="false">
      <c r="A152" s="16" t="s">
        <v>40</v>
      </c>
      <c r="B152" s="17" t="n">
        <v>2014</v>
      </c>
      <c r="C152" s="31" t="n">
        <f aca="false">F152+F153+F154+F155+F156+F157+F158+E152+E153+E154+E155+E156+E157+E158</f>
        <v>105.9</v>
      </c>
      <c r="D152" s="19"/>
      <c r="E152" s="20" t="n">
        <v>5.6</v>
      </c>
      <c r="F152" s="20" t="n">
        <v>8.8</v>
      </c>
      <c r="G152" s="25"/>
      <c r="H152" s="22" t="s">
        <v>18</v>
      </c>
      <c r="I152" s="23" t="s">
        <v>28</v>
      </c>
      <c r="J152" s="26"/>
    </row>
    <row r="153" customFormat="false" ht="13.6" hidden="false" customHeight="true" outlineLevel="0" collapsed="false">
      <c r="A153" s="16"/>
      <c r="B153" s="17"/>
      <c r="C153" s="31"/>
      <c r="D153" s="24"/>
      <c r="E153" s="20" t="n">
        <f aca="false">6.7-1.2</f>
        <v>5.5</v>
      </c>
      <c r="F153" s="20" t="n">
        <v>7.7</v>
      </c>
      <c r="G153" s="25"/>
      <c r="H153" s="22" t="s">
        <v>21</v>
      </c>
      <c r="I153" s="23"/>
      <c r="J153" s="26"/>
    </row>
    <row r="154" customFormat="false" ht="15.05" hidden="false" customHeight="true" outlineLevel="0" collapsed="false">
      <c r="A154" s="16"/>
      <c r="B154" s="17"/>
      <c r="C154" s="31"/>
      <c r="D154" s="24"/>
      <c r="E154" s="20" t="n">
        <f aca="false">6.7-5.5</f>
        <v>1.2</v>
      </c>
      <c r="F154" s="20" t="n">
        <v>7.7</v>
      </c>
      <c r="G154" s="25"/>
      <c r="H154" s="22" t="s">
        <v>22</v>
      </c>
      <c r="I154" s="23"/>
      <c r="J154" s="26"/>
    </row>
    <row r="155" customFormat="false" ht="18.85" hidden="false" customHeight="true" outlineLevel="0" collapsed="false">
      <c r="A155" s="16"/>
      <c r="B155" s="17"/>
      <c r="C155" s="31"/>
      <c r="D155" s="24"/>
      <c r="E155" s="20" t="n">
        <v>6.7</v>
      </c>
      <c r="F155" s="20" t="n">
        <v>7.7</v>
      </c>
      <c r="G155" s="25"/>
      <c r="H155" s="22" t="s">
        <v>23</v>
      </c>
      <c r="I155" s="23"/>
      <c r="J155" s="26"/>
    </row>
    <row r="156" customFormat="false" ht="18.85" hidden="false" customHeight="true" outlineLevel="0" collapsed="false">
      <c r="A156" s="16"/>
      <c r="B156" s="17"/>
      <c r="C156" s="31"/>
      <c r="D156" s="24"/>
      <c r="E156" s="20" t="n">
        <f aca="false">6.7-1.2</f>
        <v>5.5</v>
      </c>
      <c r="F156" s="20" t="n">
        <v>7.7</v>
      </c>
      <c r="G156" s="25"/>
      <c r="H156" s="22" t="s">
        <v>24</v>
      </c>
      <c r="I156" s="23"/>
      <c r="J156" s="26"/>
    </row>
    <row r="157" customFormat="false" ht="18.85" hidden="false" customHeight="true" outlineLevel="0" collapsed="false">
      <c r="A157" s="16"/>
      <c r="B157" s="17"/>
      <c r="C157" s="31"/>
      <c r="D157" s="24"/>
      <c r="E157" s="20" t="n">
        <f aca="false">6.7-1.2</f>
        <v>5.5</v>
      </c>
      <c r="F157" s="20" t="n">
        <v>7.7</v>
      </c>
      <c r="G157" s="25"/>
      <c r="H157" s="22" t="s">
        <v>25</v>
      </c>
      <c r="I157" s="23"/>
      <c r="J157" s="26" t="n">
        <v>225</v>
      </c>
    </row>
    <row r="158" customFormat="false" ht="18.85" hidden="false" customHeight="true" outlineLevel="0" collapsed="false">
      <c r="A158" s="16"/>
      <c r="B158" s="17"/>
      <c r="C158" s="31"/>
      <c r="D158" s="27"/>
      <c r="E158" s="20" t="n">
        <f aca="false">35-21.8</f>
        <v>13.2</v>
      </c>
      <c r="F158" s="20" t="n">
        <v>15.4</v>
      </c>
      <c r="G158" s="25"/>
      <c r="H158" s="22" t="s">
        <v>26</v>
      </c>
      <c r="I158" s="23"/>
      <c r="J158" s="26"/>
    </row>
    <row r="159" customFormat="false" ht="18.85" hidden="false" customHeight="true" outlineLevel="0" collapsed="false">
      <c r="A159" s="16"/>
      <c r="B159" s="17" t="n">
        <v>2015</v>
      </c>
      <c r="C159" s="18" t="n">
        <f aca="false">SUM(F159:F165)</f>
        <v>174.461</v>
      </c>
      <c r="D159" s="19"/>
      <c r="E159" s="28"/>
      <c r="F159" s="20" t="n">
        <v>15.6</v>
      </c>
      <c r="G159" s="25"/>
      <c r="H159" s="22" t="s">
        <v>18</v>
      </c>
      <c r="I159" s="23"/>
      <c r="J159" s="26"/>
    </row>
    <row r="160" customFormat="false" ht="18.85" hidden="false" customHeight="true" outlineLevel="0" collapsed="false">
      <c r="A160" s="16"/>
      <c r="B160" s="17"/>
      <c r="C160" s="18"/>
      <c r="D160" s="24"/>
      <c r="E160" s="28"/>
      <c r="F160" s="20" t="n">
        <v>14.463</v>
      </c>
      <c r="G160" s="25"/>
      <c r="H160" s="22" t="s">
        <v>21</v>
      </c>
      <c r="I160" s="23"/>
      <c r="J160" s="26"/>
    </row>
    <row r="161" s="42" customFormat="true" ht="16.55" hidden="false" customHeight="true" outlineLevel="0" collapsed="false">
      <c r="A161" s="16"/>
      <c r="B161" s="17"/>
      <c r="C161" s="18"/>
      <c r="D161" s="24"/>
      <c r="E161" s="39"/>
      <c r="F161" s="20" t="n">
        <f aca="false">14.4+12</f>
        <v>26.4</v>
      </c>
      <c r="G161" s="40"/>
      <c r="H161" s="22" t="s">
        <v>22</v>
      </c>
      <c r="I161" s="23"/>
      <c r="J161" s="41"/>
    </row>
    <row r="162" s="42" customFormat="true" ht="16.55" hidden="false" customHeight="true" outlineLevel="0" collapsed="false">
      <c r="A162" s="16"/>
      <c r="B162" s="17"/>
      <c r="C162" s="18"/>
      <c r="D162" s="24"/>
      <c r="E162" s="39"/>
      <c r="F162" s="20" t="n">
        <v>26.4</v>
      </c>
      <c r="G162" s="40"/>
      <c r="H162" s="22" t="s">
        <v>23</v>
      </c>
      <c r="I162" s="23"/>
      <c r="J162" s="41"/>
    </row>
    <row r="163" s="42" customFormat="true" ht="16.55" hidden="false" customHeight="true" outlineLevel="0" collapsed="false">
      <c r="A163" s="16"/>
      <c r="B163" s="17"/>
      <c r="C163" s="18"/>
      <c r="D163" s="24"/>
      <c r="E163" s="39"/>
      <c r="F163" s="20" t="n">
        <v>14.4</v>
      </c>
      <c r="G163" s="40"/>
      <c r="H163" s="22" t="s">
        <v>24</v>
      </c>
      <c r="I163" s="23"/>
      <c r="J163" s="41"/>
    </row>
    <row r="164" s="42" customFormat="true" ht="16.55" hidden="false" customHeight="true" outlineLevel="0" collapsed="false">
      <c r="A164" s="16"/>
      <c r="B164" s="17"/>
      <c r="C164" s="18"/>
      <c r="D164" s="24"/>
      <c r="E164" s="39"/>
      <c r="F164" s="20" t="n">
        <v>26.4</v>
      </c>
      <c r="G164" s="40"/>
      <c r="H164" s="22" t="s">
        <v>25</v>
      </c>
      <c r="I164" s="23"/>
      <c r="J164" s="41"/>
      <c r="K164" s="43"/>
    </row>
    <row r="165" s="42" customFormat="true" ht="16.55" hidden="false" customHeight="true" outlineLevel="0" collapsed="false">
      <c r="A165" s="16"/>
      <c r="B165" s="17"/>
      <c r="C165" s="18"/>
      <c r="D165" s="27"/>
      <c r="E165" s="39"/>
      <c r="F165" s="20" t="n">
        <v>50.798</v>
      </c>
      <c r="G165" s="40"/>
      <c r="H165" s="22" t="s">
        <v>26</v>
      </c>
      <c r="I165" s="23"/>
      <c r="J165" s="41"/>
    </row>
    <row r="166" s="42" customFormat="true" ht="16.55" hidden="false" customHeight="true" outlineLevel="0" collapsed="false">
      <c r="A166" s="16"/>
      <c r="B166" s="17" t="n">
        <v>2016</v>
      </c>
      <c r="C166" s="31" t="n">
        <f aca="false">SUM(F166:F172)</f>
        <v>248.448</v>
      </c>
      <c r="D166" s="19"/>
      <c r="E166" s="39"/>
      <c r="F166" s="20" t="n">
        <f aca="false">14.4+12+50-8</f>
        <v>68.4</v>
      </c>
      <c r="G166" s="40"/>
      <c r="H166" s="22" t="s">
        <v>18</v>
      </c>
      <c r="I166" s="23"/>
      <c r="J166" s="41"/>
    </row>
    <row r="167" s="42" customFormat="true" ht="16.55" hidden="false" customHeight="true" outlineLevel="0" collapsed="false">
      <c r="A167" s="16"/>
      <c r="B167" s="17"/>
      <c r="C167" s="31"/>
      <c r="D167" s="24"/>
      <c r="E167" s="39"/>
      <c r="F167" s="20" t="n">
        <f aca="false">14.4+18.056+1.192</f>
        <v>33.648</v>
      </c>
      <c r="G167" s="40"/>
      <c r="H167" s="22" t="s">
        <v>21</v>
      </c>
      <c r="I167" s="23"/>
      <c r="J167" s="41"/>
    </row>
    <row r="168" s="42" customFormat="true" ht="16.55" hidden="false" customHeight="true" outlineLevel="0" collapsed="false">
      <c r="A168" s="16"/>
      <c r="B168" s="17"/>
      <c r="C168" s="31"/>
      <c r="D168" s="24"/>
      <c r="E168" s="39"/>
      <c r="F168" s="20" t="n">
        <f aca="false">14.4+12</f>
        <v>26.4</v>
      </c>
      <c r="G168" s="40"/>
      <c r="H168" s="22" t="s">
        <v>22</v>
      </c>
      <c r="I168" s="23"/>
      <c r="J168" s="41"/>
    </row>
    <row r="169" s="42" customFormat="true" ht="16.55" hidden="false" customHeight="true" outlineLevel="0" collapsed="false">
      <c r="A169" s="16"/>
      <c r="B169" s="17"/>
      <c r="C169" s="31"/>
      <c r="D169" s="24"/>
      <c r="E169" s="39"/>
      <c r="F169" s="20" t="n">
        <f aca="false">14.4+12</f>
        <v>26.4</v>
      </c>
      <c r="G169" s="40"/>
      <c r="H169" s="22" t="s">
        <v>23</v>
      </c>
      <c r="I169" s="23"/>
      <c r="J169" s="41"/>
    </row>
    <row r="170" s="42" customFormat="true" ht="16.55" hidden="false" customHeight="true" outlineLevel="0" collapsed="false">
      <c r="A170" s="16"/>
      <c r="B170" s="17"/>
      <c r="C170" s="31"/>
      <c r="D170" s="24"/>
      <c r="E170" s="39"/>
      <c r="F170" s="20" t="n">
        <v>14.4</v>
      </c>
      <c r="G170" s="40"/>
      <c r="H170" s="22" t="s">
        <v>24</v>
      </c>
      <c r="I170" s="23"/>
      <c r="J170" s="41"/>
    </row>
    <row r="171" s="42" customFormat="true" ht="16.55" hidden="false" customHeight="true" outlineLevel="0" collapsed="false">
      <c r="A171" s="16"/>
      <c r="B171" s="17"/>
      <c r="C171" s="31"/>
      <c r="D171" s="24"/>
      <c r="E171" s="39"/>
      <c r="F171" s="20" t="n">
        <f aca="false">14.4+12</f>
        <v>26.4</v>
      </c>
      <c r="G171" s="40"/>
      <c r="H171" s="22" t="s">
        <v>25</v>
      </c>
      <c r="I171" s="23"/>
      <c r="J171" s="41"/>
    </row>
    <row r="172" s="42" customFormat="true" ht="16.55" hidden="false" customHeight="true" outlineLevel="0" collapsed="false">
      <c r="A172" s="16"/>
      <c r="B172" s="17"/>
      <c r="C172" s="31"/>
      <c r="D172" s="27"/>
      <c r="E172" s="39"/>
      <c r="F172" s="20" t="n">
        <f aca="false">50.4+2.4</f>
        <v>52.8</v>
      </c>
      <c r="G172" s="40"/>
      <c r="H172" s="22" t="s">
        <v>26</v>
      </c>
      <c r="I172" s="23"/>
      <c r="J172" s="41"/>
    </row>
    <row r="173" customFormat="false" ht="16.55" hidden="false" customHeight="true" outlineLevel="0" collapsed="false">
      <c r="A173" s="16" t="s">
        <v>41</v>
      </c>
      <c r="B173" s="17" t="n">
        <v>2015</v>
      </c>
      <c r="C173" s="18" t="n">
        <f aca="false">F173+F177</f>
        <v>40.17855</v>
      </c>
      <c r="D173" s="19"/>
      <c r="E173" s="32"/>
      <c r="F173" s="20" t="n">
        <v>0</v>
      </c>
      <c r="G173" s="21"/>
      <c r="H173" s="23" t="s">
        <v>25</v>
      </c>
      <c r="I173" s="21" t="s">
        <v>42</v>
      </c>
      <c r="J173" s="26"/>
    </row>
    <row r="174" customFormat="false" ht="16.55" hidden="false" customHeight="true" outlineLevel="0" collapsed="false">
      <c r="A174" s="16"/>
      <c r="B174" s="17"/>
      <c r="C174" s="18"/>
      <c r="D174" s="24"/>
      <c r="E174" s="32"/>
      <c r="F174" s="20"/>
      <c r="G174" s="21"/>
      <c r="H174" s="23"/>
      <c r="I174" s="21"/>
      <c r="J174" s="26"/>
    </row>
    <row r="175" customFormat="false" ht="12.8" hidden="false" customHeight="true" outlineLevel="0" collapsed="false">
      <c r="A175" s="16"/>
      <c r="B175" s="17"/>
      <c r="C175" s="18"/>
      <c r="D175" s="24"/>
      <c r="E175" s="32"/>
      <c r="F175" s="20"/>
      <c r="G175" s="21"/>
      <c r="H175" s="23"/>
      <c r="I175" s="21"/>
      <c r="J175" s="26"/>
    </row>
    <row r="176" customFormat="false" ht="20.3" hidden="false" customHeight="true" outlineLevel="0" collapsed="false">
      <c r="A176" s="16"/>
      <c r="B176" s="17"/>
      <c r="C176" s="18"/>
      <c r="D176" s="27"/>
      <c r="E176" s="32"/>
      <c r="F176" s="20"/>
      <c r="G176" s="21"/>
      <c r="H176" s="23"/>
      <c r="I176" s="21"/>
      <c r="J176" s="26"/>
    </row>
    <row r="177" customFormat="false" ht="45" hidden="false" customHeight="true" outlineLevel="0" collapsed="false">
      <c r="A177" s="16"/>
      <c r="B177" s="17"/>
      <c r="C177" s="18"/>
      <c r="D177" s="31"/>
      <c r="E177" s="32"/>
      <c r="F177" s="30" t="n">
        <f aca="false">40+0.17855</f>
        <v>40.17855</v>
      </c>
      <c r="G177" s="21"/>
      <c r="H177" s="23" t="s">
        <v>43</v>
      </c>
      <c r="I177" s="21"/>
      <c r="J177" s="26"/>
    </row>
    <row r="178" customFormat="false" ht="129.8" hidden="false" customHeight="true" outlineLevel="0" collapsed="false">
      <c r="A178" s="16" t="s">
        <v>44</v>
      </c>
      <c r="B178" s="17" t="n">
        <v>2015</v>
      </c>
      <c r="C178" s="31" t="n">
        <f aca="false">F178</f>
        <v>15</v>
      </c>
      <c r="D178" s="31"/>
      <c r="E178" s="32"/>
      <c r="F178" s="20" t="n">
        <v>15</v>
      </c>
      <c r="G178" s="21"/>
      <c r="H178" s="22" t="s">
        <v>21</v>
      </c>
      <c r="I178" s="21"/>
      <c r="J178" s="26"/>
    </row>
    <row r="179" customFormat="false" ht="129.8" hidden="false" customHeight="true" outlineLevel="0" collapsed="false">
      <c r="A179" s="16"/>
      <c r="B179" s="17" t="n">
        <v>2016</v>
      </c>
      <c r="C179" s="31" t="n">
        <f aca="false">F179</f>
        <v>8</v>
      </c>
      <c r="D179" s="31"/>
      <c r="E179" s="32"/>
      <c r="F179" s="20" t="n">
        <v>8</v>
      </c>
      <c r="G179" s="21"/>
      <c r="H179" s="22" t="s">
        <v>18</v>
      </c>
      <c r="I179" s="21"/>
      <c r="J179" s="26"/>
    </row>
    <row r="180" customFormat="false" ht="22.6" hidden="false" customHeight="true" outlineLevel="0" collapsed="false">
      <c r="A180" s="44" t="s">
        <v>45</v>
      </c>
      <c r="B180" s="44"/>
      <c r="C180" s="44"/>
      <c r="D180" s="44"/>
      <c r="E180" s="44"/>
      <c r="F180" s="44"/>
      <c r="G180" s="44"/>
      <c r="H180" s="44"/>
      <c r="I180" s="44"/>
      <c r="J180" s="26"/>
    </row>
    <row r="181" customFormat="false" ht="20.95" hidden="false" customHeight="true" outlineLevel="0" collapsed="false">
      <c r="A181" s="45" t="s">
        <v>46</v>
      </c>
      <c r="B181" s="45"/>
      <c r="C181" s="45"/>
      <c r="D181" s="45"/>
      <c r="E181" s="45"/>
      <c r="F181" s="45"/>
      <c r="G181" s="45"/>
      <c r="H181" s="45"/>
      <c r="I181" s="45"/>
      <c r="J181" s="26"/>
    </row>
    <row r="182" customFormat="false" ht="18.85" hidden="false" customHeight="true" outlineLevel="0" collapsed="false">
      <c r="A182" s="46" t="s">
        <v>47</v>
      </c>
      <c r="B182" s="46"/>
      <c r="C182" s="46"/>
      <c r="D182" s="46"/>
      <c r="E182" s="46"/>
      <c r="F182" s="46"/>
      <c r="G182" s="46"/>
      <c r="H182" s="46"/>
      <c r="I182" s="46"/>
      <c r="J182" s="26"/>
    </row>
    <row r="183" customFormat="false" ht="17.7" hidden="false" customHeight="false" outlineLevel="0" collapsed="false">
      <c r="A183" s="46" t="s">
        <v>48</v>
      </c>
      <c r="B183" s="17"/>
      <c r="C183" s="17"/>
      <c r="D183" s="17"/>
      <c r="E183" s="28"/>
      <c r="F183" s="21"/>
      <c r="G183" s="25"/>
      <c r="H183" s="23"/>
      <c r="I183" s="21"/>
      <c r="J183" s="26"/>
    </row>
    <row r="184" customFormat="false" ht="20.3" hidden="false" customHeight="true" outlineLevel="0" collapsed="false">
      <c r="A184" s="16" t="s">
        <v>49</v>
      </c>
      <c r="B184" s="17" t="n">
        <v>2014</v>
      </c>
      <c r="C184" s="31" t="n">
        <f aca="false">F184+F185+F186+F187+F188+F189+F190+E184+E185+E186+E187+E188+E189+E190</f>
        <v>15.8</v>
      </c>
      <c r="D184" s="19"/>
      <c r="E184" s="20" t="n">
        <v>0</v>
      </c>
      <c r="F184" s="20" t="n">
        <v>0</v>
      </c>
      <c r="G184" s="25"/>
      <c r="H184" s="22" t="s">
        <v>18</v>
      </c>
      <c r="I184" s="23" t="s">
        <v>50</v>
      </c>
      <c r="J184" s="26"/>
    </row>
    <row r="185" customFormat="false" ht="20.3" hidden="false" customHeight="true" outlineLevel="0" collapsed="false">
      <c r="A185" s="16"/>
      <c r="B185" s="17"/>
      <c r="C185" s="31"/>
      <c r="D185" s="24"/>
      <c r="E185" s="20" t="n">
        <f aca="false">4+8.8</f>
        <v>12.8</v>
      </c>
      <c r="F185" s="20" t="n">
        <v>0</v>
      </c>
      <c r="G185" s="25"/>
      <c r="H185" s="22" t="s">
        <v>21</v>
      </c>
      <c r="I185" s="23"/>
      <c r="J185" s="26"/>
    </row>
    <row r="186" customFormat="false" ht="20.3" hidden="false" customHeight="true" outlineLevel="0" collapsed="false">
      <c r="A186" s="16"/>
      <c r="B186" s="17"/>
      <c r="C186" s="31"/>
      <c r="D186" s="24"/>
      <c r="E186" s="20" t="n">
        <v>0</v>
      </c>
      <c r="F186" s="20" t="n">
        <v>0</v>
      </c>
      <c r="G186" s="25"/>
      <c r="H186" s="22" t="s">
        <v>22</v>
      </c>
      <c r="I186" s="23"/>
      <c r="J186" s="26"/>
    </row>
    <row r="187" customFormat="false" ht="16.55" hidden="false" customHeight="true" outlineLevel="0" collapsed="false">
      <c r="A187" s="16"/>
      <c r="B187" s="17"/>
      <c r="C187" s="31"/>
      <c r="D187" s="24"/>
      <c r="E187" s="20" t="n">
        <v>3</v>
      </c>
      <c r="F187" s="20" t="n">
        <v>0</v>
      </c>
      <c r="G187" s="25"/>
      <c r="H187" s="22" t="s">
        <v>23</v>
      </c>
      <c r="I187" s="23"/>
      <c r="J187" s="26" t="n">
        <v>225</v>
      </c>
    </row>
    <row r="188" customFormat="false" ht="16.55" hidden="false" customHeight="true" outlineLevel="0" collapsed="false">
      <c r="A188" s="16"/>
      <c r="B188" s="17"/>
      <c r="C188" s="31"/>
      <c r="D188" s="24"/>
      <c r="E188" s="20" t="n">
        <v>0</v>
      </c>
      <c r="F188" s="20" t="n">
        <v>0</v>
      </c>
      <c r="G188" s="25"/>
      <c r="H188" s="22" t="s">
        <v>24</v>
      </c>
      <c r="I188" s="23"/>
      <c r="J188" s="26"/>
    </row>
    <row r="189" customFormat="false" ht="16.55" hidden="false" customHeight="true" outlineLevel="0" collapsed="false">
      <c r="A189" s="16"/>
      <c r="B189" s="17"/>
      <c r="C189" s="31"/>
      <c r="D189" s="24"/>
      <c r="E189" s="20" t="n">
        <v>0</v>
      </c>
      <c r="F189" s="20" t="n">
        <v>0</v>
      </c>
      <c r="G189" s="25"/>
      <c r="H189" s="22" t="s">
        <v>29</v>
      </c>
      <c r="I189" s="23"/>
      <c r="J189" s="26"/>
    </row>
    <row r="190" customFormat="false" ht="16.55" hidden="false" customHeight="true" outlineLevel="0" collapsed="false">
      <c r="A190" s="16"/>
      <c r="B190" s="17"/>
      <c r="C190" s="31"/>
      <c r="D190" s="27"/>
      <c r="E190" s="20" t="n">
        <v>0</v>
      </c>
      <c r="F190" s="20" t="n">
        <v>0</v>
      </c>
      <c r="G190" s="25"/>
      <c r="H190" s="22" t="s">
        <v>26</v>
      </c>
      <c r="I190" s="23"/>
      <c r="J190" s="26"/>
    </row>
    <row r="191" customFormat="false" ht="16.55" hidden="false" customHeight="true" outlineLevel="0" collapsed="false">
      <c r="A191" s="16"/>
      <c r="B191" s="17" t="n">
        <v>2015</v>
      </c>
      <c r="C191" s="31" t="n">
        <f aca="false">SUM(F191:F197)</f>
        <v>33.32</v>
      </c>
      <c r="D191" s="19"/>
      <c r="E191" s="28"/>
      <c r="F191" s="20" t="n">
        <v>3.32</v>
      </c>
      <c r="G191" s="25"/>
      <c r="H191" s="22" t="s">
        <v>18</v>
      </c>
      <c r="I191" s="23"/>
      <c r="J191" s="26"/>
    </row>
    <row r="192" customFormat="false" ht="16.55" hidden="false" customHeight="true" outlineLevel="0" collapsed="false">
      <c r="A192" s="16"/>
      <c r="B192" s="17"/>
      <c r="C192" s="31"/>
      <c r="D192" s="24"/>
      <c r="E192" s="28"/>
      <c r="F192" s="20" t="n">
        <v>19</v>
      </c>
      <c r="G192" s="25"/>
      <c r="H192" s="22" t="s">
        <v>21</v>
      </c>
      <c r="I192" s="23"/>
      <c r="J192" s="26"/>
    </row>
    <row r="193" customFormat="false" ht="16.55" hidden="false" customHeight="true" outlineLevel="0" collapsed="false">
      <c r="A193" s="16"/>
      <c r="B193" s="17"/>
      <c r="C193" s="31"/>
      <c r="D193" s="24"/>
      <c r="E193" s="28"/>
      <c r="F193" s="20" t="n">
        <f aca="false">4-4</f>
        <v>0</v>
      </c>
      <c r="G193" s="25"/>
      <c r="H193" s="22" t="s">
        <v>22</v>
      </c>
      <c r="I193" s="23"/>
      <c r="J193" s="26"/>
    </row>
    <row r="194" customFormat="false" ht="16.55" hidden="false" customHeight="true" outlineLevel="0" collapsed="false">
      <c r="A194" s="16"/>
      <c r="B194" s="17"/>
      <c r="C194" s="31"/>
      <c r="D194" s="24"/>
      <c r="E194" s="28"/>
      <c r="F194" s="20" t="n">
        <f aca="false">3+0.5</f>
        <v>3.5</v>
      </c>
      <c r="G194" s="25"/>
      <c r="H194" s="22" t="s">
        <v>23</v>
      </c>
      <c r="I194" s="23"/>
      <c r="J194" s="26"/>
    </row>
    <row r="195" customFormat="false" ht="16.55" hidden="false" customHeight="true" outlineLevel="0" collapsed="false">
      <c r="A195" s="16"/>
      <c r="B195" s="17"/>
      <c r="C195" s="31"/>
      <c r="D195" s="24"/>
      <c r="E195" s="28"/>
      <c r="F195" s="20" t="n">
        <v>3.5</v>
      </c>
      <c r="G195" s="25"/>
      <c r="H195" s="22" t="s">
        <v>24</v>
      </c>
      <c r="I195" s="23"/>
      <c r="J195" s="26"/>
    </row>
    <row r="196" customFormat="false" ht="16.55" hidden="false" customHeight="true" outlineLevel="0" collapsed="false">
      <c r="A196" s="16"/>
      <c r="B196" s="17"/>
      <c r="C196" s="31"/>
      <c r="D196" s="24"/>
      <c r="E196" s="28"/>
      <c r="F196" s="20" t="n">
        <v>0</v>
      </c>
      <c r="G196" s="25"/>
      <c r="H196" s="22" t="s">
        <v>29</v>
      </c>
      <c r="I196" s="23"/>
      <c r="J196" s="26"/>
    </row>
    <row r="197" customFormat="false" ht="16.55" hidden="false" customHeight="true" outlineLevel="0" collapsed="false">
      <c r="A197" s="16"/>
      <c r="B197" s="17"/>
      <c r="C197" s="31"/>
      <c r="D197" s="27"/>
      <c r="E197" s="28"/>
      <c r="F197" s="20" t="n">
        <v>4</v>
      </c>
      <c r="G197" s="25"/>
      <c r="H197" s="22" t="s">
        <v>26</v>
      </c>
      <c r="I197" s="23"/>
      <c r="J197" s="26"/>
    </row>
    <row r="198" customFormat="false" ht="16.55" hidden="false" customHeight="true" outlineLevel="0" collapsed="false">
      <c r="A198" s="16"/>
      <c r="B198" s="17" t="n">
        <v>2016</v>
      </c>
      <c r="C198" s="31" t="n">
        <f aca="false">SUM(F198:F204)</f>
        <v>23</v>
      </c>
      <c r="D198" s="19"/>
      <c r="E198" s="28"/>
      <c r="F198" s="20" t="n">
        <v>2</v>
      </c>
      <c r="G198" s="25"/>
      <c r="H198" s="22" t="s">
        <v>18</v>
      </c>
      <c r="I198" s="23"/>
      <c r="J198" s="26"/>
    </row>
    <row r="199" customFormat="false" ht="16.55" hidden="false" customHeight="true" outlineLevel="0" collapsed="false">
      <c r="A199" s="16"/>
      <c r="B199" s="17"/>
      <c r="C199" s="31"/>
      <c r="D199" s="24"/>
      <c r="E199" s="28"/>
      <c r="F199" s="20" t="n">
        <v>4</v>
      </c>
      <c r="G199" s="25"/>
      <c r="H199" s="22" t="s">
        <v>21</v>
      </c>
      <c r="I199" s="23"/>
      <c r="J199" s="26"/>
    </row>
    <row r="200" customFormat="false" ht="16.55" hidden="false" customHeight="true" outlineLevel="0" collapsed="false">
      <c r="A200" s="16"/>
      <c r="B200" s="17"/>
      <c r="C200" s="31"/>
      <c r="D200" s="24"/>
      <c r="E200" s="28"/>
      <c r="F200" s="20" t="n">
        <f aca="false">4</f>
        <v>4</v>
      </c>
      <c r="G200" s="25"/>
      <c r="H200" s="22" t="s">
        <v>22</v>
      </c>
      <c r="I200" s="23"/>
      <c r="J200" s="26"/>
    </row>
    <row r="201" customFormat="false" ht="16.55" hidden="false" customHeight="true" outlineLevel="0" collapsed="false">
      <c r="A201" s="16"/>
      <c r="B201" s="17"/>
      <c r="C201" s="31"/>
      <c r="D201" s="24"/>
      <c r="E201" s="28"/>
      <c r="F201" s="20" t="n">
        <v>3</v>
      </c>
      <c r="G201" s="25"/>
      <c r="H201" s="22" t="s">
        <v>23</v>
      </c>
      <c r="I201" s="23"/>
      <c r="J201" s="26"/>
    </row>
    <row r="202" customFormat="false" ht="16.55" hidden="false" customHeight="true" outlineLevel="0" collapsed="false">
      <c r="A202" s="16"/>
      <c r="B202" s="17"/>
      <c r="C202" s="31"/>
      <c r="D202" s="24"/>
      <c r="E202" s="28"/>
      <c r="F202" s="20" t="n">
        <v>3.5</v>
      </c>
      <c r="G202" s="25"/>
      <c r="H202" s="22" t="s">
        <v>24</v>
      </c>
      <c r="I202" s="23"/>
      <c r="J202" s="26"/>
    </row>
    <row r="203" customFormat="false" ht="16.55" hidden="false" customHeight="true" outlineLevel="0" collapsed="false">
      <c r="A203" s="16"/>
      <c r="B203" s="17"/>
      <c r="C203" s="31"/>
      <c r="D203" s="24"/>
      <c r="E203" s="28"/>
      <c r="F203" s="20" t="n">
        <v>2.5</v>
      </c>
      <c r="G203" s="25"/>
      <c r="H203" s="22" t="s">
        <v>29</v>
      </c>
      <c r="I203" s="23"/>
      <c r="J203" s="26"/>
    </row>
    <row r="204" customFormat="false" ht="16.55" hidden="false" customHeight="true" outlineLevel="0" collapsed="false">
      <c r="A204" s="16"/>
      <c r="B204" s="17"/>
      <c r="C204" s="31"/>
      <c r="D204" s="27"/>
      <c r="E204" s="28"/>
      <c r="F204" s="20" t="n">
        <v>4</v>
      </c>
      <c r="G204" s="25"/>
      <c r="H204" s="22" t="s">
        <v>26</v>
      </c>
      <c r="I204" s="23"/>
      <c r="J204" s="26"/>
    </row>
    <row r="205" customFormat="false" ht="15.75" hidden="false" customHeight="true" outlineLevel="0" collapsed="false">
      <c r="A205" s="16" t="s">
        <v>51</v>
      </c>
      <c r="B205" s="17" t="n">
        <v>2014</v>
      </c>
      <c r="C205" s="31" t="n">
        <f aca="false">F205+F206+F207+F208+F209+F210+F211+E206</f>
        <v>127</v>
      </c>
      <c r="D205" s="19"/>
      <c r="E205" s="28"/>
      <c r="F205" s="20" t="n">
        <v>15</v>
      </c>
      <c r="G205" s="25"/>
      <c r="H205" s="22" t="s">
        <v>18</v>
      </c>
      <c r="I205" s="21"/>
      <c r="J205" s="26"/>
    </row>
    <row r="206" customFormat="false" ht="15.75" hidden="false" customHeight="true" outlineLevel="0" collapsed="false">
      <c r="A206" s="16"/>
      <c r="B206" s="17"/>
      <c r="C206" s="31"/>
      <c r="D206" s="24"/>
      <c r="E206" s="20" t="n">
        <v>20</v>
      </c>
      <c r="F206" s="20" t="n">
        <v>0</v>
      </c>
      <c r="G206" s="25"/>
      <c r="H206" s="22" t="s">
        <v>21</v>
      </c>
      <c r="I206" s="21"/>
      <c r="J206" s="26"/>
    </row>
    <row r="207" customFormat="false" ht="15.75" hidden="false" customHeight="true" outlineLevel="0" collapsed="false">
      <c r="A207" s="16"/>
      <c r="B207" s="17"/>
      <c r="C207" s="31"/>
      <c r="D207" s="24"/>
      <c r="E207" s="28"/>
      <c r="F207" s="20" t="n">
        <v>10</v>
      </c>
      <c r="G207" s="25"/>
      <c r="H207" s="22" t="s">
        <v>22</v>
      </c>
      <c r="I207" s="21"/>
      <c r="J207" s="26"/>
    </row>
    <row r="208" customFormat="false" ht="15.75" hidden="false" customHeight="true" outlineLevel="0" collapsed="false">
      <c r="A208" s="16"/>
      <c r="B208" s="17"/>
      <c r="C208" s="31"/>
      <c r="D208" s="24"/>
      <c r="E208" s="28"/>
      <c r="F208" s="20" t="n">
        <v>10</v>
      </c>
      <c r="G208" s="25"/>
      <c r="H208" s="22" t="s">
        <v>23</v>
      </c>
      <c r="I208" s="21"/>
      <c r="J208" s="26"/>
    </row>
    <row r="209" customFormat="false" ht="17.2" hidden="false" customHeight="true" outlineLevel="0" collapsed="false">
      <c r="A209" s="16"/>
      <c r="B209" s="17"/>
      <c r="C209" s="31"/>
      <c r="D209" s="24"/>
      <c r="E209" s="28"/>
      <c r="F209" s="20" t="n">
        <v>28</v>
      </c>
      <c r="G209" s="25"/>
      <c r="H209" s="22" t="s">
        <v>24</v>
      </c>
      <c r="I209" s="21"/>
      <c r="J209" s="26"/>
    </row>
    <row r="210" customFormat="false" ht="17.2" hidden="false" customHeight="true" outlineLevel="0" collapsed="false">
      <c r="A210" s="16"/>
      <c r="B210" s="17"/>
      <c r="C210" s="31"/>
      <c r="D210" s="24"/>
      <c r="E210" s="28"/>
      <c r="F210" s="20" t="n">
        <v>12</v>
      </c>
      <c r="G210" s="25"/>
      <c r="H210" s="22" t="s">
        <v>29</v>
      </c>
      <c r="I210" s="21"/>
      <c r="J210" s="26"/>
    </row>
    <row r="211" customFormat="false" ht="17.2" hidden="false" customHeight="true" outlineLevel="0" collapsed="false">
      <c r="A211" s="16"/>
      <c r="B211" s="17"/>
      <c r="C211" s="31"/>
      <c r="D211" s="27"/>
      <c r="E211" s="28"/>
      <c r="F211" s="20" t="n">
        <v>32</v>
      </c>
      <c r="G211" s="25"/>
      <c r="H211" s="22" t="s">
        <v>26</v>
      </c>
      <c r="I211" s="21"/>
      <c r="J211" s="26"/>
    </row>
    <row r="212" customFormat="false" ht="17.2" hidden="false" customHeight="true" outlineLevel="0" collapsed="false">
      <c r="A212" s="16"/>
      <c r="B212" s="17" t="n">
        <v>2015</v>
      </c>
      <c r="C212" s="18" t="n">
        <f aca="false">SUM(F212:F218)+E213</f>
        <v>124.12706</v>
      </c>
      <c r="D212" s="19"/>
      <c r="E212" s="28"/>
      <c r="F212" s="30" t="n">
        <v>14.22726</v>
      </c>
      <c r="G212" s="25"/>
      <c r="H212" s="22" t="s">
        <v>18</v>
      </c>
      <c r="I212" s="21"/>
      <c r="J212" s="26"/>
    </row>
    <row r="213" customFormat="false" ht="17.2" hidden="false" customHeight="true" outlineLevel="0" collapsed="false">
      <c r="A213" s="16"/>
      <c r="B213" s="17"/>
      <c r="C213" s="18"/>
      <c r="D213" s="24"/>
      <c r="E213" s="28"/>
      <c r="F213" s="30" t="n">
        <v>19.9998</v>
      </c>
      <c r="G213" s="25"/>
      <c r="H213" s="22" t="s">
        <v>21</v>
      </c>
      <c r="I213" s="21"/>
      <c r="J213" s="26" t="n">
        <v>225</v>
      </c>
    </row>
    <row r="214" customFormat="false" ht="17.2" hidden="false" customHeight="true" outlineLevel="0" collapsed="false">
      <c r="A214" s="16"/>
      <c r="B214" s="17"/>
      <c r="C214" s="18"/>
      <c r="D214" s="24"/>
      <c r="E214" s="28"/>
      <c r="F214" s="30" t="n">
        <f aca="false">9.95</f>
        <v>9.95</v>
      </c>
      <c r="G214" s="25"/>
      <c r="H214" s="22" t="s">
        <v>22</v>
      </c>
      <c r="I214" s="21"/>
      <c r="J214" s="26"/>
    </row>
    <row r="215" customFormat="false" ht="17.2" hidden="false" customHeight="true" outlineLevel="0" collapsed="false">
      <c r="A215" s="16"/>
      <c r="B215" s="17"/>
      <c r="C215" s="18"/>
      <c r="D215" s="24"/>
      <c r="E215" s="28"/>
      <c r="F215" s="30" t="n">
        <v>9.95</v>
      </c>
      <c r="G215" s="25"/>
      <c r="H215" s="22" t="s">
        <v>23</v>
      </c>
      <c r="I215" s="21"/>
      <c r="J215" s="26"/>
    </row>
    <row r="216" customFormat="false" ht="17.2" hidden="false" customHeight="true" outlineLevel="0" collapsed="false">
      <c r="A216" s="16"/>
      <c r="B216" s="17"/>
      <c r="C216" s="18"/>
      <c r="D216" s="24"/>
      <c r="E216" s="28"/>
      <c r="F216" s="30" t="n">
        <v>26</v>
      </c>
      <c r="G216" s="25"/>
      <c r="H216" s="22" t="s">
        <v>24</v>
      </c>
      <c r="I216" s="21"/>
      <c r="J216" s="26"/>
    </row>
    <row r="217" customFormat="false" ht="17.2" hidden="false" customHeight="true" outlineLevel="0" collapsed="false">
      <c r="A217" s="16"/>
      <c r="B217" s="17"/>
      <c r="C217" s="18"/>
      <c r="D217" s="24"/>
      <c r="E217" s="28"/>
      <c r="F217" s="30" t="n">
        <v>12</v>
      </c>
      <c r="G217" s="25"/>
      <c r="H217" s="22" t="s">
        <v>29</v>
      </c>
      <c r="I217" s="21"/>
      <c r="J217" s="26"/>
    </row>
    <row r="218" customFormat="false" ht="17.2" hidden="false" customHeight="true" outlineLevel="0" collapsed="false">
      <c r="A218" s="16"/>
      <c r="B218" s="17"/>
      <c r="C218" s="18"/>
      <c r="D218" s="27"/>
      <c r="E218" s="28"/>
      <c r="F218" s="30" t="n">
        <v>32</v>
      </c>
      <c r="G218" s="25"/>
      <c r="H218" s="22" t="s">
        <v>26</v>
      </c>
      <c r="I218" s="21"/>
      <c r="J218" s="26"/>
    </row>
    <row r="219" customFormat="false" ht="17.2" hidden="false" customHeight="true" outlineLevel="0" collapsed="false">
      <c r="A219" s="16"/>
      <c r="B219" s="17" t="n">
        <v>2016</v>
      </c>
      <c r="C219" s="31" t="n">
        <f aca="false">SUM(F219:F225)</f>
        <v>111</v>
      </c>
      <c r="D219" s="19"/>
      <c r="E219" s="28"/>
      <c r="F219" s="20" t="n">
        <v>15</v>
      </c>
      <c r="G219" s="25"/>
      <c r="H219" s="22" t="s">
        <v>18</v>
      </c>
      <c r="I219" s="21"/>
      <c r="J219" s="26"/>
    </row>
    <row r="220" customFormat="false" ht="17.2" hidden="false" customHeight="true" outlineLevel="0" collapsed="false">
      <c r="A220" s="16"/>
      <c r="B220" s="17"/>
      <c r="C220" s="31"/>
      <c r="D220" s="24"/>
      <c r="E220" s="28"/>
      <c r="F220" s="20" t="n">
        <v>20</v>
      </c>
      <c r="G220" s="25"/>
      <c r="H220" s="22" t="s">
        <v>21</v>
      </c>
      <c r="I220" s="21"/>
      <c r="J220" s="26"/>
    </row>
    <row r="221" customFormat="false" ht="17.2" hidden="false" customHeight="true" outlineLevel="0" collapsed="false">
      <c r="A221" s="16"/>
      <c r="B221" s="17"/>
      <c r="C221" s="31"/>
      <c r="D221" s="24"/>
      <c r="E221" s="28"/>
      <c r="F221" s="20" t="n">
        <v>10</v>
      </c>
      <c r="G221" s="25"/>
      <c r="H221" s="22" t="s">
        <v>22</v>
      </c>
      <c r="I221" s="21"/>
      <c r="J221" s="26"/>
    </row>
    <row r="222" customFormat="false" ht="17.2" hidden="false" customHeight="true" outlineLevel="0" collapsed="false">
      <c r="A222" s="16"/>
      <c r="B222" s="17"/>
      <c r="C222" s="31"/>
      <c r="D222" s="24"/>
      <c r="E222" s="28"/>
      <c r="F222" s="20" t="n">
        <v>10</v>
      </c>
      <c r="G222" s="25"/>
      <c r="H222" s="22" t="s">
        <v>23</v>
      </c>
      <c r="I222" s="21"/>
      <c r="J222" s="26"/>
    </row>
    <row r="223" customFormat="false" ht="17.2" hidden="false" customHeight="true" outlineLevel="0" collapsed="false">
      <c r="A223" s="16"/>
      <c r="B223" s="17"/>
      <c r="C223" s="31"/>
      <c r="D223" s="24"/>
      <c r="E223" s="28"/>
      <c r="F223" s="20" t="n">
        <v>28</v>
      </c>
      <c r="G223" s="25"/>
      <c r="H223" s="22" t="s">
        <v>24</v>
      </c>
      <c r="I223" s="21"/>
      <c r="J223" s="26"/>
    </row>
    <row r="224" customFormat="false" ht="17.2" hidden="false" customHeight="true" outlineLevel="0" collapsed="false">
      <c r="A224" s="16"/>
      <c r="B224" s="17"/>
      <c r="C224" s="31"/>
      <c r="D224" s="24"/>
      <c r="E224" s="28"/>
      <c r="F224" s="20" t="n">
        <v>12</v>
      </c>
      <c r="G224" s="25"/>
      <c r="H224" s="22" t="s">
        <v>29</v>
      </c>
      <c r="I224" s="21"/>
      <c r="J224" s="26"/>
    </row>
    <row r="225" customFormat="false" ht="17.2" hidden="false" customHeight="true" outlineLevel="0" collapsed="false">
      <c r="A225" s="16"/>
      <c r="B225" s="17"/>
      <c r="C225" s="31"/>
      <c r="D225" s="27"/>
      <c r="E225" s="28"/>
      <c r="F225" s="20" t="n">
        <v>16</v>
      </c>
      <c r="G225" s="25"/>
      <c r="H225" s="22" t="s">
        <v>26</v>
      </c>
      <c r="I225" s="21"/>
      <c r="J225" s="26"/>
    </row>
    <row r="226" customFormat="false" ht="27" hidden="false" customHeight="true" outlineLevel="0" collapsed="false">
      <c r="A226" s="16" t="s">
        <v>52</v>
      </c>
      <c r="B226" s="17" t="n">
        <v>2014</v>
      </c>
      <c r="C226" s="31" t="n">
        <f aca="false">F226+E227</f>
        <v>762</v>
      </c>
      <c r="D226" s="31"/>
      <c r="E226" s="32"/>
      <c r="F226" s="20" t="n">
        <f aca="false">70+12</f>
        <v>82</v>
      </c>
      <c r="G226" s="25"/>
      <c r="H226" s="22" t="s">
        <v>18</v>
      </c>
      <c r="I226" s="21"/>
      <c r="J226" s="26"/>
    </row>
    <row r="227" customFormat="false" ht="163.5" hidden="false" customHeight="true" outlineLevel="0" collapsed="false">
      <c r="A227" s="16"/>
      <c r="B227" s="17"/>
      <c r="C227" s="31"/>
      <c r="D227" s="31"/>
      <c r="E227" s="20" t="n">
        <v>680</v>
      </c>
      <c r="F227" s="20"/>
      <c r="G227" s="25"/>
      <c r="H227" s="22" t="s">
        <v>53</v>
      </c>
      <c r="I227" s="21"/>
      <c r="J227" s="26"/>
    </row>
    <row r="228" customFormat="false" ht="20.95" hidden="false" customHeight="true" outlineLevel="0" collapsed="false">
      <c r="A228" s="47" t="s">
        <v>54</v>
      </c>
      <c r="B228" s="17" t="n">
        <v>2014</v>
      </c>
      <c r="C228" s="31" t="n">
        <f aca="false">F228+F229</f>
        <v>43</v>
      </c>
      <c r="D228" s="31"/>
      <c r="E228" s="20"/>
      <c r="F228" s="20" t="n">
        <v>15</v>
      </c>
      <c r="G228" s="25"/>
      <c r="H228" s="22" t="s">
        <v>55</v>
      </c>
      <c r="I228" s="21"/>
      <c r="J228" s="26"/>
    </row>
    <row r="229" customFormat="false" ht="28.5" hidden="false" customHeight="true" outlineLevel="0" collapsed="false">
      <c r="A229" s="47"/>
      <c r="B229" s="17"/>
      <c r="C229" s="31"/>
      <c r="D229" s="31"/>
      <c r="E229" s="20"/>
      <c r="F229" s="20" t="n">
        <v>28</v>
      </c>
      <c r="G229" s="25"/>
      <c r="H229" s="22" t="s">
        <v>56</v>
      </c>
      <c r="I229" s="21"/>
      <c r="J229" s="26"/>
    </row>
    <row r="230" customFormat="false" ht="37.5" hidden="false" customHeight="true" outlineLevel="0" collapsed="false">
      <c r="A230" s="48" t="s">
        <v>57</v>
      </c>
      <c r="B230" s="17" t="n">
        <v>2015</v>
      </c>
      <c r="C230" s="35" t="n">
        <f aca="false">F230+F231</f>
        <v>61.4206</v>
      </c>
      <c r="D230" s="31"/>
      <c r="E230" s="20"/>
      <c r="F230" s="33" t="n">
        <v>61.4206</v>
      </c>
      <c r="G230" s="25"/>
      <c r="H230" s="22" t="s">
        <v>24</v>
      </c>
      <c r="I230" s="21"/>
      <c r="J230" s="26"/>
    </row>
    <row r="231" customFormat="false" ht="33.05" hidden="false" customHeight="true" outlineLevel="0" collapsed="false">
      <c r="A231" s="48"/>
      <c r="B231" s="17"/>
      <c r="C231" s="35"/>
      <c r="D231" s="31"/>
      <c r="E231" s="20"/>
      <c r="F231" s="20" t="n">
        <v>0</v>
      </c>
      <c r="G231" s="25"/>
      <c r="H231" s="22" t="s">
        <v>22</v>
      </c>
      <c r="I231" s="21"/>
      <c r="J231" s="26"/>
    </row>
    <row r="232" customFormat="false" ht="33.05" hidden="false" customHeight="true" outlineLevel="0" collapsed="false">
      <c r="A232" s="48"/>
      <c r="B232" s="49" t="n">
        <v>2016</v>
      </c>
      <c r="C232" s="50" t="n">
        <f aca="false">F232</f>
        <v>15.7</v>
      </c>
      <c r="D232" s="31"/>
      <c r="E232" s="20"/>
      <c r="F232" s="20" t="n">
        <v>15.7</v>
      </c>
      <c r="G232" s="25"/>
      <c r="H232" s="22" t="s">
        <v>24</v>
      </c>
      <c r="I232" s="21"/>
      <c r="J232" s="26"/>
    </row>
    <row r="233" customFormat="false" ht="33.05" hidden="false" customHeight="true" outlineLevel="0" collapsed="false">
      <c r="A233" s="16" t="s">
        <v>58</v>
      </c>
      <c r="B233" s="51" t="n">
        <v>2015</v>
      </c>
      <c r="C233" s="19" t="n">
        <f aca="false">F233+F234</f>
        <v>0</v>
      </c>
      <c r="D233" s="31"/>
      <c r="E233" s="20"/>
      <c r="F233" s="20" t="n">
        <v>0</v>
      </c>
      <c r="G233" s="25"/>
      <c r="H233" s="22" t="s">
        <v>24</v>
      </c>
      <c r="I233" s="21"/>
      <c r="J233" s="26"/>
    </row>
    <row r="234" customFormat="false" ht="33.05" hidden="false" customHeight="true" outlineLevel="0" collapsed="false">
      <c r="A234" s="16"/>
      <c r="B234" s="49"/>
      <c r="C234" s="19"/>
      <c r="D234" s="31"/>
      <c r="E234" s="20"/>
      <c r="F234" s="20" t="n">
        <v>0</v>
      </c>
      <c r="G234" s="25"/>
      <c r="H234" s="22" t="s">
        <v>22</v>
      </c>
      <c r="I234" s="21"/>
      <c r="J234" s="26"/>
    </row>
    <row r="235" customFormat="false" ht="33.05" hidden="false" customHeight="true" outlineLevel="0" collapsed="false">
      <c r="A235" s="16"/>
      <c r="B235" s="17" t="n">
        <v>2016</v>
      </c>
      <c r="C235" s="19" t="n">
        <f aca="false">F235+F237</f>
        <v>90.275</v>
      </c>
      <c r="D235" s="31"/>
      <c r="E235" s="20"/>
      <c r="F235" s="30" t="n">
        <f aca="false">57+33.275</f>
        <v>90.275</v>
      </c>
      <c r="G235" s="25"/>
      <c r="H235" s="22" t="s">
        <v>24</v>
      </c>
      <c r="I235" s="21"/>
      <c r="J235" s="26"/>
    </row>
    <row r="236" customFormat="false" ht="22.6" hidden="false" customHeight="true" outlineLevel="0" collapsed="false">
      <c r="A236" s="44" t="s">
        <v>59</v>
      </c>
      <c r="B236" s="44"/>
      <c r="C236" s="44"/>
      <c r="D236" s="44"/>
      <c r="E236" s="44"/>
      <c r="F236" s="44"/>
      <c r="G236" s="44"/>
      <c r="H236" s="44"/>
      <c r="I236" s="44"/>
      <c r="J236" s="26"/>
    </row>
    <row r="237" customFormat="false" ht="22.6" hidden="false" customHeight="true" outlineLevel="0" collapsed="false">
      <c r="A237" s="45" t="s">
        <v>60</v>
      </c>
      <c r="B237" s="45"/>
      <c r="C237" s="45"/>
      <c r="D237" s="45"/>
      <c r="E237" s="45"/>
      <c r="F237" s="45"/>
      <c r="G237" s="45"/>
      <c r="H237" s="45"/>
      <c r="I237" s="45"/>
      <c r="J237" s="26"/>
    </row>
    <row r="238" customFormat="false" ht="22.6" hidden="false" customHeight="true" outlineLevel="0" collapsed="false">
      <c r="A238" s="46" t="s">
        <v>61</v>
      </c>
      <c r="B238" s="46"/>
      <c r="C238" s="46"/>
      <c r="D238" s="46"/>
      <c r="E238" s="46"/>
      <c r="F238" s="46"/>
      <c r="G238" s="46"/>
      <c r="H238" s="46"/>
      <c r="I238" s="46"/>
      <c r="J238" s="26"/>
    </row>
    <row r="239" customFormat="false" ht="18" hidden="false" customHeight="true" outlineLevel="0" collapsed="false">
      <c r="A239" s="16" t="s">
        <v>62</v>
      </c>
      <c r="B239" s="17" t="n">
        <v>2014</v>
      </c>
      <c r="C239" s="31" t="n">
        <f aca="false">E239+E240+E241+E242+E243+E244+E245+F239+F240+F241+F242+F243+F244+F245</f>
        <v>543.668</v>
      </c>
      <c r="D239" s="19"/>
      <c r="E239" s="33" t="n">
        <f aca="false">21.054-4.584</f>
        <v>16.47</v>
      </c>
      <c r="F239" s="20" t="n">
        <f aca="false">16.47+22</f>
        <v>38.47</v>
      </c>
      <c r="G239" s="25"/>
      <c r="H239" s="22" t="s">
        <v>18</v>
      </c>
      <c r="I239" s="23" t="s">
        <v>63</v>
      </c>
      <c r="J239" s="26"/>
    </row>
    <row r="240" customFormat="false" ht="18" hidden="false" customHeight="true" outlineLevel="0" collapsed="false">
      <c r="A240" s="16"/>
      <c r="B240" s="17"/>
      <c r="C240" s="31"/>
      <c r="D240" s="24"/>
      <c r="E240" s="33" t="n">
        <v>21.054</v>
      </c>
      <c r="F240" s="20" t="n">
        <f aca="false">16.47+3.162</f>
        <v>19.632</v>
      </c>
      <c r="G240" s="25"/>
      <c r="H240" s="22" t="s">
        <v>21</v>
      </c>
      <c r="I240" s="23"/>
      <c r="J240" s="26"/>
    </row>
    <row r="241" customFormat="false" ht="18" hidden="false" customHeight="true" outlineLevel="0" collapsed="false">
      <c r="A241" s="16"/>
      <c r="B241" s="17"/>
      <c r="C241" s="31"/>
      <c r="D241" s="24"/>
      <c r="E241" s="33" t="n">
        <f aca="false">20.55-4.08</f>
        <v>16.47</v>
      </c>
      <c r="F241" s="20" t="n">
        <v>19.084</v>
      </c>
      <c r="G241" s="25"/>
      <c r="H241" s="22" t="s">
        <v>22</v>
      </c>
      <c r="I241" s="23"/>
      <c r="J241" s="26"/>
    </row>
    <row r="242" customFormat="false" ht="18" hidden="false" customHeight="true" outlineLevel="0" collapsed="false">
      <c r="A242" s="16"/>
      <c r="B242" s="17"/>
      <c r="C242" s="31"/>
      <c r="D242" s="24"/>
      <c r="E242" s="33" t="n">
        <v>16.834</v>
      </c>
      <c r="F242" s="20" t="n">
        <v>16.47</v>
      </c>
      <c r="G242" s="25"/>
      <c r="H242" s="22" t="s">
        <v>23</v>
      </c>
      <c r="I242" s="23"/>
      <c r="J242" s="26"/>
    </row>
    <row r="243" customFormat="false" ht="18" hidden="false" customHeight="true" outlineLevel="0" collapsed="false">
      <c r="A243" s="16"/>
      <c r="B243" s="17"/>
      <c r="C243" s="31"/>
      <c r="D243" s="24"/>
      <c r="E243" s="33" t="n">
        <f aca="false">16.834-0.364</f>
        <v>16.47</v>
      </c>
      <c r="F243" s="20" t="n">
        <v>16.47</v>
      </c>
      <c r="G243" s="25"/>
      <c r="H243" s="22" t="s">
        <v>24</v>
      </c>
      <c r="I243" s="23"/>
      <c r="J243" s="26"/>
    </row>
    <row r="244" customFormat="false" ht="18" hidden="false" customHeight="true" outlineLevel="0" collapsed="false">
      <c r="A244" s="16"/>
      <c r="B244" s="17"/>
      <c r="C244" s="31"/>
      <c r="D244" s="24"/>
      <c r="E244" s="33" t="n">
        <f aca="false">16.834-0.364</f>
        <v>16.47</v>
      </c>
      <c r="F244" s="20" t="n">
        <v>16.47</v>
      </c>
      <c r="G244" s="25"/>
      <c r="H244" s="22" t="s">
        <v>29</v>
      </c>
      <c r="I244" s="23"/>
      <c r="J244" s="26"/>
    </row>
    <row r="245" customFormat="false" ht="18" hidden="false" customHeight="true" outlineLevel="0" collapsed="false">
      <c r="A245" s="16"/>
      <c r="B245" s="17"/>
      <c r="C245" s="31"/>
      <c r="D245" s="27"/>
      <c r="E245" s="33" t="n">
        <f aca="false">162.738-7.00268-6.71332</f>
        <v>149.022</v>
      </c>
      <c r="F245" s="30" t="n">
        <v>164.282</v>
      </c>
      <c r="G245" s="25"/>
      <c r="H245" s="22" t="s">
        <v>26</v>
      </c>
      <c r="I245" s="23"/>
      <c r="J245" s="26" t="n">
        <v>226</v>
      </c>
    </row>
    <row r="246" customFormat="false" ht="18" hidden="false" customHeight="true" outlineLevel="0" collapsed="false">
      <c r="A246" s="16"/>
      <c r="B246" s="17" t="n">
        <v>2015</v>
      </c>
      <c r="C246" s="18" t="n">
        <f aca="false">SUM(F246:F252)</f>
        <v>574.159</v>
      </c>
      <c r="D246" s="19"/>
      <c r="E246" s="28"/>
      <c r="F246" s="30" t="n">
        <v>34.7772</v>
      </c>
      <c r="G246" s="25"/>
      <c r="H246" s="22" t="s">
        <v>18</v>
      </c>
      <c r="I246" s="23"/>
      <c r="J246" s="26"/>
    </row>
    <row r="247" customFormat="false" ht="18" hidden="false" customHeight="true" outlineLevel="0" collapsed="false">
      <c r="A247" s="16"/>
      <c r="B247" s="17"/>
      <c r="C247" s="18"/>
      <c r="D247" s="24"/>
      <c r="E247" s="28"/>
      <c r="F247" s="30" t="n">
        <v>34.7772</v>
      </c>
      <c r="G247" s="25"/>
      <c r="H247" s="22" t="s">
        <v>21</v>
      </c>
      <c r="I247" s="23"/>
      <c r="J247" s="26"/>
    </row>
    <row r="248" customFormat="false" ht="18" hidden="false" customHeight="true" outlineLevel="0" collapsed="false">
      <c r="A248" s="16"/>
      <c r="B248" s="17"/>
      <c r="C248" s="18"/>
      <c r="D248" s="24"/>
      <c r="E248" s="28"/>
      <c r="F248" s="30" t="n">
        <v>34.785</v>
      </c>
      <c r="G248" s="25"/>
      <c r="H248" s="22" t="s">
        <v>22</v>
      </c>
      <c r="I248" s="23"/>
      <c r="J248" s="26"/>
    </row>
    <row r="249" customFormat="false" ht="18" hidden="false" customHeight="true" outlineLevel="0" collapsed="false">
      <c r="A249" s="16"/>
      <c r="B249" s="17"/>
      <c r="C249" s="18"/>
      <c r="D249" s="24"/>
      <c r="E249" s="28"/>
      <c r="F249" s="30" t="n">
        <v>34.7772</v>
      </c>
      <c r="G249" s="25"/>
      <c r="H249" s="22" t="s">
        <v>23</v>
      </c>
      <c r="I249" s="23"/>
      <c r="J249" s="26"/>
    </row>
    <row r="250" customFormat="false" ht="18" hidden="false" customHeight="true" outlineLevel="0" collapsed="false">
      <c r="A250" s="16"/>
      <c r="B250" s="17"/>
      <c r="C250" s="18"/>
      <c r="D250" s="24"/>
      <c r="E250" s="28"/>
      <c r="F250" s="30" t="n">
        <v>34.7772</v>
      </c>
      <c r="G250" s="25"/>
      <c r="H250" s="22" t="s">
        <v>24</v>
      </c>
      <c r="I250" s="23"/>
      <c r="J250" s="26"/>
    </row>
    <row r="251" customFormat="false" ht="18" hidden="false" customHeight="true" outlineLevel="0" collapsed="false">
      <c r="A251" s="16"/>
      <c r="B251" s="17"/>
      <c r="C251" s="18"/>
      <c r="D251" s="24"/>
      <c r="E251" s="28"/>
      <c r="F251" s="30" t="n">
        <v>34.7772</v>
      </c>
      <c r="G251" s="25"/>
      <c r="H251" s="22" t="s">
        <v>29</v>
      </c>
      <c r="I251" s="23"/>
      <c r="J251" s="26"/>
    </row>
    <row r="252" customFormat="false" ht="18" hidden="false" customHeight="true" outlineLevel="0" collapsed="false">
      <c r="A252" s="16"/>
      <c r="B252" s="17"/>
      <c r="C252" s="18"/>
      <c r="D252" s="27"/>
      <c r="E252" s="28"/>
      <c r="F252" s="30" t="n">
        <v>365.488</v>
      </c>
      <c r="G252" s="25"/>
      <c r="H252" s="22" t="s">
        <v>26</v>
      </c>
      <c r="I252" s="23"/>
      <c r="J252" s="26"/>
    </row>
    <row r="253" customFormat="false" ht="18" hidden="false" customHeight="true" outlineLevel="0" collapsed="false">
      <c r="A253" s="16"/>
      <c r="B253" s="17" t="n">
        <v>2016</v>
      </c>
      <c r="C253" s="31" t="n">
        <f aca="false">SUM(F253:F259)</f>
        <v>511.04158</v>
      </c>
      <c r="D253" s="19"/>
      <c r="E253" s="28"/>
      <c r="F253" s="20" t="n">
        <v>37.524</v>
      </c>
      <c r="G253" s="25"/>
      <c r="H253" s="22" t="s">
        <v>18</v>
      </c>
      <c r="I253" s="23"/>
      <c r="J253" s="26"/>
    </row>
    <row r="254" customFormat="false" ht="18" hidden="false" customHeight="true" outlineLevel="0" collapsed="false">
      <c r="A254" s="16"/>
      <c r="B254" s="17"/>
      <c r="C254" s="31"/>
      <c r="D254" s="24"/>
      <c r="E254" s="28"/>
      <c r="F254" s="20" t="n">
        <v>37.524</v>
      </c>
      <c r="G254" s="25"/>
      <c r="H254" s="22" t="s">
        <v>21</v>
      </c>
      <c r="I254" s="23"/>
      <c r="J254" s="26"/>
    </row>
    <row r="255" customFormat="false" ht="18" hidden="false" customHeight="true" outlineLevel="0" collapsed="false">
      <c r="A255" s="16"/>
      <c r="B255" s="17"/>
      <c r="C255" s="31"/>
      <c r="D255" s="24"/>
      <c r="E255" s="28"/>
      <c r="F255" s="33" t="n">
        <f aca="false">39.634+2.8981</f>
        <v>42.5321</v>
      </c>
      <c r="G255" s="25"/>
      <c r="H255" s="22" t="s">
        <v>22</v>
      </c>
      <c r="I255" s="23"/>
      <c r="J255" s="26"/>
    </row>
    <row r="256" customFormat="false" ht="18" hidden="false" customHeight="true" outlineLevel="0" collapsed="false">
      <c r="A256" s="16"/>
      <c r="B256" s="17"/>
      <c r="C256" s="31"/>
      <c r="D256" s="24"/>
      <c r="E256" s="28"/>
      <c r="F256" s="30" t="n">
        <f aca="false">33.304+3.36576+0.39872</f>
        <v>37.06848</v>
      </c>
      <c r="G256" s="25"/>
      <c r="H256" s="22" t="s">
        <v>23</v>
      </c>
      <c r="I256" s="23"/>
      <c r="J256" s="26"/>
    </row>
    <row r="257" customFormat="false" ht="18" hidden="false" customHeight="true" outlineLevel="0" collapsed="false">
      <c r="A257" s="16"/>
      <c r="B257" s="17"/>
      <c r="C257" s="31"/>
      <c r="D257" s="24"/>
      <c r="E257" s="28"/>
      <c r="F257" s="20" t="n">
        <v>33.304</v>
      </c>
      <c r="G257" s="25"/>
      <c r="H257" s="22" t="s">
        <v>24</v>
      </c>
      <c r="I257" s="23"/>
      <c r="J257" s="26"/>
    </row>
    <row r="258" customFormat="false" ht="18" hidden="false" customHeight="true" outlineLevel="0" collapsed="false">
      <c r="A258" s="16"/>
      <c r="B258" s="17"/>
      <c r="C258" s="31"/>
      <c r="D258" s="24"/>
      <c r="E258" s="28"/>
      <c r="F258" s="33" t="n">
        <f aca="false">33.304+3.765</f>
        <v>37.069</v>
      </c>
      <c r="G258" s="25"/>
      <c r="H258" s="22" t="s">
        <v>29</v>
      </c>
      <c r="I258" s="23"/>
      <c r="J258" s="26"/>
    </row>
    <row r="259" customFormat="false" ht="18" hidden="false" customHeight="true" outlineLevel="0" collapsed="false">
      <c r="A259" s="16"/>
      <c r="B259" s="17"/>
      <c r="C259" s="31"/>
      <c r="D259" s="27"/>
      <c r="E259" s="28"/>
      <c r="F259" s="20" t="n">
        <f aca="false">67.02+260-41</f>
        <v>286.02</v>
      </c>
      <c r="G259" s="25"/>
      <c r="H259" s="22" t="s">
        <v>26</v>
      </c>
      <c r="I259" s="23"/>
      <c r="J259" s="26"/>
    </row>
    <row r="260" customFormat="false" ht="18" hidden="false" customHeight="true" outlineLevel="0" collapsed="false">
      <c r="A260" s="16" t="s">
        <v>64</v>
      </c>
      <c r="B260" s="17" t="n">
        <v>2014</v>
      </c>
      <c r="C260" s="31" t="n">
        <f aca="false">F260+F261+F262+F263+F264+F265+E260+E261+E262+E263+E264+E265</f>
        <v>71.32502</v>
      </c>
      <c r="D260" s="19"/>
      <c r="E260" s="52"/>
      <c r="F260" s="20" t="n">
        <v>12</v>
      </c>
      <c r="G260" s="25"/>
      <c r="H260" s="22" t="s">
        <v>18</v>
      </c>
      <c r="I260" s="21"/>
      <c r="J260" s="26"/>
    </row>
    <row r="261" customFormat="false" ht="18" hidden="false" customHeight="true" outlineLevel="0" collapsed="false">
      <c r="A261" s="16"/>
      <c r="B261" s="17"/>
      <c r="C261" s="31"/>
      <c r="D261" s="24"/>
      <c r="E261" s="33" t="n">
        <f aca="false">19-1.99498</f>
        <v>17.00502</v>
      </c>
      <c r="F261" s="20" t="n">
        <v>0</v>
      </c>
      <c r="G261" s="25"/>
      <c r="H261" s="22" t="s">
        <v>21</v>
      </c>
      <c r="I261" s="21"/>
      <c r="J261" s="26"/>
    </row>
    <row r="262" customFormat="false" ht="18" hidden="false" customHeight="true" outlineLevel="0" collapsed="false">
      <c r="A262" s="16"/>
      <c r="B262" s="17"/>
      <c r="C262" s="31"/>
      <c r="D262" s="24"/>
      <c r="E262" s="33" t="n">
        <f aca="false">21.5-7.68</f>
        <v>13.82</v>
      </c>
      <c r="F262" s="20" t="n">
        <v>0</v>
      </c>
      <c r="G262" s="25"/>
      <c r="H262" s="22" t="s">
        <v>65</v>
      </c>
      <c r="I262" s="21"/>
      <c r="J262" s="26"/>
    </row>
    <row r="263" customFormat="false" ht="18" hidden="false" customHeight="true" outlineLevel="0" collapsed="false">
      <c r="A263" s="16"/>
      <c r="B263" s="17"/>
      <c r="C263" s="31"/>
      <c r="D263" s="24"/>
      <c r="E263" s="33"/>
      <c r="F263" s="20" t="n">
        <v>15</v>
      </c>
      <c r="G263" s="25"/>
      <c r="H263" s="22" t="s">
        <v>23</v>
      </c>
      <c r="I263" s="21"/>
      <c r="J263" s="26"/>
    </row>
    <row r="264" s="42" customFormat="true" ht="18" hidden="false" customHeight="true" outlineLevel="0" collapsed="false">
      <c r="A264" s="16"/>
      <c r="B264" s="17"/>
      <c r="C264" s="31"/>
      <c r="D264" s="24"/>
      <c r="E264" s="33" t="n">
        <f aca="false">23.5-10</f>
        <v>13.5</v>
      </c>
      <c r="F264" s="20" t="n">
        <v>0</v>
      </c>
      <c r="G264" s="25"/>
      <c r="H264" s="22" t="s">
        <v>29</v>
      </c>
      <c r="I264" s="21"/>
      <c r="J264" s="26" t="n">
        <v>225</v>
      </c>
    </row>
    <row r="265" s="42" customFormat="true" ht="18" hidden="false" customHeight="true" outlineLevel="0" collapsed="false">
      <c r="A265" s="16"/>
      <c r="B265" s="17"/>
      <c r="C265" s="31"/>
      <c r="D265" s="27"/>
      <c r="E265" s="33" t="n">
        <v>0</v>
      </c>
      <c r="F265" s="20" t="n">
        <v>0</v>
      </c>
      <c r="G265" s="25"/>
      <c r="H265" s="22" t="s">
        <v>26</v>
      </c>
      <c r="I265" s="21"/>
      <c r="J265" s="41"/>
    </row>
    <row r="266" s="42" customFormat="true" ht="18" hidden="false" customHeight="true" outlineLevel="0" collapsed="false">
      <c r="A266" s="16"/>
      <c r="B266" s="17" t="n">
        <v>2015</v>
      </c>
      <c r="C266" s="18" t="n">
        <f aca="false">SUM(F266:F271)</f>
        <v>223.94369</v>
      </c>
      <c r="D266" s="19"/>
      <c r="E266" s="39"/>
      <c r="F266" s="30" t="n">
        <v>11.44164</v>
      </c>
      <c r="G266" s="25"/>
      <c r="H266" s="22" t="s">
        <v>18</v>
      </c>
      <c r="I266" s="21"/>
      <c r="J266" s="41"/>
    </row>
    <row r="267" s="42" customFormat="true" ht="18" hidden="false" customHeight="true" outlineLevel="0" collapsed="false">
      <c r="A267" s="16"/>
      <c r="B267" s="17"/>
      <c r="C267" s="18"/>
      <c r="D267" s="24"/>
      <c r="E267" s="39"/>
      <c r="F267" s="30" t="n">
        <v>19</v>
      </c>
      <c r="G267" s="25"/>
      <c r="H267" s="22" t="s">
        <v>21</v>
      </c>
      <c r="I267" s="21"/>
      <c r="J267" s="41"/>
    </row>
    <row r="268" s="42" customFormat="true" ht="18" hidden="false" customHeight="true" outlineLevel="0" collapsed="false">
      <c r="A268" s="16"/>
      <c r="B268" s="17"/>
      <c r="C268" s="18"/>
      <c r="D268" s="24"/>
      <c r="E268" s="39"/>
      <c r="F268" s="30" t="n">
        <f aca="false">16+10.4+0.214+5+10+4</f>
        <v>45.614</v>
      </c>
      <c r="G268" s="25"/>
      <c r="H268" s="22" t="s">
        <v>65</v>
      </c>
      <c r="I268" s="21"/>
      <c r="J268" s="41"/>
    </row>
    <row r="269" s="42" customFormat="true" ht="18" hidden="false" customHeight="true" outlineLevel="0" collapsed="false">
      <c r="A269" s="16"/>
      <c r="B269" s="17"/>
      <c r="C269" s="18"/>
      <c r="D269" s="24"/>
      <c r="E269" s="39"/>
      <c r="F269" s="30" t="n">
        <f aca="false">11.442+100-0.04263</f>
        <v>111.39937</v>
      </c>
      <c r="G269" s="25"/>
      <c r="H269" s="22" t="s">
        <v>23</v>
      </c>
      <c r="I269" s="21"/>
      <c r="J269" s="41"/>
    </row>
    <row r="270" s="42" customFormat="true" ht="18" hidden="false" customHeight="true" outlineLevel="0" collapsed="false">
      <c r="A270" s="16"/>
      <c r="B270" s="17"/>
      <c r="C270" s="18"/>
      <c r="D270" s="24"/>
      <c r="E270" s="39"/>
      <c r="F270" s="30" t="n">
        <f aca="false">23.5-2.01132</f>
        <v>21.48868</v>
      </c>
      <c r="G270" s="25"/>
      <c r="H270" s="22" t="s">
        <v>29</v>
      </c>
      <c r="I270" s="21"/>
      <c r="J270" s="41"/>
    </row>
    <row r="271" s="42" customFormat="true" ht="18" hidden="false" customHeight="true" outlineLevel="0" collapsed="false">
      <c r="A271" s="16"/>
      <c r="B271" s="17"/>
      <c r="C271" s="18"/>
      <c r="D271" s="27"/>
      <c r="E271" s="39"/>
      <c r="F271" s="30" t="n">
        <v>15</v>
      </c>
      <c r="G271" s="25"/>
      <c r="H271" s="22" t="s">
        <v>26</v>
      </c>
      <c r="I271" s="21"/>
      <c r="J271" s="41"/>
    </row>
    <row r="272" s="42" customFormat="true" ht="18" hidden="false" customHeight="true" outlineLevel="0" collapsed="false">
      <c r="A272" s="16"/>
      <c r="B272" s="17" t="n">
        <v>2016</v>
      </c>
      <c r="C272" s="31" t="n">
        <f aca="false">SUM(F272:F277)</f>
        <v>71.98224</v>
      </c>
      <c r="D272" s="19"/>
      <c r="E272" s="39"/>
      <c r="F272" s="20" t="n">
        <v>12</v>
      </c>
      <c r="G272" s="25"/>
      <c r="H272" s="22" t="s">
        <v>18</v>
      </c>
      <c r="I272" s="21"/>
      <c r="J272" s="41"/>
    </row>
    <row r="273" s="42" customFormat="true" ht="18" hidden="false" customHeight="true" outlineLevel="0" collapsed="false">
      <c r="A273" s="16"/>
      <c r="B273" s="17"/>
      <c r="C273" s="31"/>
      <c r="D273" s="24"/>
      <c r="E273" s="39"/>
      <c r="F273" s="20" t="n">
        <f aca="false">19-1.192</f>
        <v>17.808</v>
      </c>
      <c r="G273" s="25"/>
      <c r="H273" s="22" t="s">
        <v>21</v>
      </c>
      <c r="I273" s="21"/>
      <c r="J273" s="41"/>
    </row>
    <row r="274" s="42" customFormat="true" ht="18" hidden="false" customHeight="true" outlineLevel="0" collapsed="false">
      <c r="A274" s="16"/>
      <c r="B274" s="17"/>
      <c r="C274" s="31"/>
      <c r="D274" s="24"/>
      <c r="E274" s="39"/>
      <c r="F274" s="20" t="n">
        <f aca="false">21.5+7.54</f>
        <v>29.04</v>
      </c>
      <c r="G274" s="25"/>
      <c r="H274" s="22" t="s">
        <v>65</v>
      </c>
      <c r="I274" s="21"/>
      <c r="J274" s="41"/>
    </row>
    <row r="275" s="42" customFormat="true" ht="18" hidden="false" customHeight="true" outlineLevel="0" collapsed="false">
      <c r="A275" s="16"/>
      <c r="B275" s="17"/>
      <c r="C275" s="31"/>
      <c r="D275" s="24"/>
      <c r="E275" s="39"/>
      <c r="F275" s="30" t="n">
        <f aca="false">15-3.36576</f>
        <v>11.63424</v>
      </c>
      <c r="G275" s="25"/>
      <c r="H275" s="22" t="s">
        <v>23</v>
      </c>
      <c r="I275" s="21"/>
      <c r="J275" s="41"/>
    </row>
    <row r="276" s="42" customFormat="true" ht="18" hidden="false" customHeight="true" outlineLevel="0" collapsed="false">
      <c r="A276" s="16"/>
      <c r="B276" s="17"/>
      <c r="C276" s="31"/>
      <c r="D276" s="24"/>
      <c r="E276" s="39"/>
      <c r="F276" s="20" t="n">
        <f aca="false">23.5-10-12</f>
        <v>1.5</v>
      </c>
      <c r="G276" s="25"/>
      <c r="H276" s="22" t="s">
        <v>29</v>
      </c>
      <c r="I276" s="21"/>
      <c r="J276" s="41"/>
    </row>
    <row r="277" s="42" customFormat="true" ht="18" hidden="false" customHeight="true" outlineLevel="0" collapsed="false">
      <c r="A277" s="16"/>
      <c r="B277" s="17"/>
      <c r="C277" s="31"/>
      <c r="D277" s="27"/>
      <c r="E277" s="39"/>
      <c r="F277" s="20" t="n">
        <f aca="false">15-15</f>
        <v>0</v>
      </c>
      <c r="G277" s="25"/>
      <c r="H277" s="22" t="s">
        <v>26</v>
      </c>
      <c r="I277" s="21"/>
      <c r="J277" s="41"/>
    </row>
    <row r="278" s="42" customFormat="true" ht="18.85" hidden="false" customHeight="true" outlineLevel="0" collapsed="false">
      <c r="A278" s="16" t="s">
        <v>66</v>
      </c>
      <c r="B278" s="17" t="n">
        <v>2014</v>
      </c>
      <c r="C278" s="31" t="n">
        <f aca="false">E278+E279+E280+E281+F278+F279+F280+F281</f>
        <v>309.271</v>
      </c>
      <c r="D278" s="31"/>
      <c r="E278" s="20" t="n">
        <v>0</v>
      </c>
      <c r="F278" s="20" t="n">
        <v>18.25</v>
      </c>
      <c r="G278" s="25"/>
      <c r="H278" s="22" t="s">
        <v>18</v>
      </c>
      <c r="I278" s="53"/>
      <c r="J278" s="41"/>
    </row>
    <row r="279" s="42" customFormat="true" ht="18.85" hidden="false" customHeight="true" outlineLevel="0" collapsed="false">
      <c r="A279" s="16"/>
      <c r="B279" s="17"/>
      <c r="C279" s="31"/>
      <c r="D279" s="31"/>
      <c r="E279" s="20" t="n">
        <f aca="false">18.25+18.215+228</f>
        <v>264.465</v>
      </c>
      <c r="F279" s="20" t="n">
        <v>0</v>
      </c>
      <c r="G279" s="25"/>
      <c r="H279" s="22" t="s">
        <v>21</v>
      </c>
      <c r="I279" s="54"/>
      <c r="J279" s="41"/>
    </row>
    <row r="280" s="42" customFormat="true" ht="19.5" hidden="false" customHeight="true" outlineLevel="0" collapsed="false">
      <c r="A280" s="16"/>
      <c r="B280" s="17"/>
      <c r="C280" s="31"/>
      <c r="D280" s="31"/>
      <c r="E280" s="20" t="n">
        <v>0</v>
      </c>
      <c r="F280" s="20" t="n">
        <v>0</v>
      </c>
      <c r="G280" s="25"/>
      <c r="H280" s="22" t="s">
        <v>67</v>
      </c>
      <c r="I280" s="54"/>
      <c r="J280" s="41"/>
    </row>
    <row r="281" s="42" customFormat="true" ht="19.5" hidden="false" customHeight="true" outlineLevel="0" collapsed="false">
      <c r="A281" s="16"/>
      <c r="B281" s="17"/>
      <c r="C281" s="31"/>
      <c r="D281" s="31"/>
      <c r="E281" s="20" t="n">
        <f aca="false">50-23.444</f>
        <v>26.556</v>
      </c>
      <c r="F281" s="20" t="n">
        <v>0</v>
      </c>
      <c r="G281" s="25"/>
      <c r="H281" s="22" t="s">
        <v>29</v>
      </c>
      <c r="I281" s="54"/>
      <c r="J281" s="41"/>
    </row>
    <row r="282" s="42" customFormat="true" ht="47.95" hidden="false" customHeight="true" outlineLevel="0" collapsed="false">
      <c r="A282" s="16"/>
      <c r="B282" s="17" t="n">
        <v>2015</v>
      </c>
      <c r="C282" s="35" t="n">
        <f aca="false">F282+F283+F284</f>
        <v>537.687</v>
      </c>
      <c r="D282" s="19"/>
      <c r="E282" s="39"/>
      <c r="F282" s="20" t="n">
        <f aca="false">90+100-15.573</f>
        <v>174.427</v>
      </c>
      <c r="G282" s="25"/>
      <c r="H282" s="22" t="s">
        <v>18</v>
      </c>
      <c r="I282" s="54"/>
      <c r="J282" s="41"/>
    </row>
    <row r="283" s="42" customFormat="true" ht="51.75" hidden="false" customHeight="true" outlineLevel="0" collapsed="false">
      <c r="A283" s="16"/>
      <c r="B283" s="17"/>
      <c r="C283" s="35"/>
      <c r="D283" s="19"/>
      <c r="E283" s="39"/>
      <c r="F283" s="20" t="n">
        <f aca="false">25+317.44</f>
        <v>342.44</v>
      </c>
      <c r="G283" s="25"/>
      <c r="H283" s="22" t="s">
        <v>21</v>
      </c>
      <c r="I283" s="54"/>
      <c r="J283" s="26" t="n">
        <v>226</v>
      </c>
    </row>
    <row r="284" s="42" customFormat="true" ht="51.75" hidden="false" customHeight="true" outlineLevel="0" collapsed="false">
      <c r="A284" s="16"/>
      <c r="B284" s="17"/>
      <c r="C284" s="35"/>
      <c r="D284" s="19"/>
      <c r="E284" s="39"/>
      <c r="F284" s="20" t="n">
        <v>20.82</v>
      </c>
      <c r="G284" s="25"/>
      <c r="H284" s="22" t="s">
        <v>67</v>
      </c>
      <c r="I284" s="54"/>
      <c r="J284" s="41"/>
    </row>
    <row r="285" s="42" customFormat="true" ht="38.3" hidden="false" customHeight="true" outlineLevel="0" collapsed="false">
      <c r="A285" s="16"/>
      <c r="B285" s="17" t="n">
        <v>2016</v>
      </c>
      <c r="C285" s="31" t="n">
        <f aca="false">F285+F286+F287+F288+F289+F290+F291</f>
        <v>1133.922</v>
      </c>
      <c r="D285" s="31"/>
      <c r="E285" s="39"/>
      <c r="F285" s="20" t="n">
        <f aca="false">90-29.68</f>
        <v>60.32</v>
      </c>
      <c r="G285" s="25"/>
      <c r="H285" s="22" t="s">
        <v>18</v>
      </c>
      <c r="I285" s="54"/>
      <c r="J285" s="41"/>
    </row>
    <row r="286" s="42" customFormat="true" ht="43.55" hidden="false" customHeight="true" outlineLevel="0" collapsed="false">
      <c r="A286" s="16"/>
      <c r="B286" s="17"/>
      <c r="C286" s="31"/>
      <c r="D286" s="31"/>
      <c r="E286" s="39"/>
      <c r="F286" s="20" t="n">
        <f aca="false">150</f>
        <v>150</v>
      </c>
      <c r="G286" s="25"/>
      <c r="H286" s="22" t="s">
        <v>21</v>
      </c>
      <c r="I286" s="54"/>
      <c r="J286" s="41"/>
    </row>
    <row r="287" s="42" customFormat="true" ht="48.8" hidden="false" customHeight="true" outlineLevel="0" collapsed="false">
      <c r="A287" s="16"/>
      <c r="B287" s="17"/>
      <c r="C287" s="31"/>
      <c r="D287" s="31"/>
      <c r="E287" s="39"/>
      <c r="F287" s="20" t="n">
        <f aca="false">40+45+50</f>
        <v>135</v>
      </c>
      <c r="G287" s="25"/>
      <c r="H287" s="22" t="s">
        <v>65</v>
      </c>
      <c r="I287" s="54"/>
      <c r="J287" s="41"/>
    </row>
    <row r="288" s="42" customFormat="true" ht="48.8" hidden="false" customHeight="true" outlineLevel="0" collapsed="false">
      <c r="A288" s="16"/>
      <c r="B288" s="17"/>
      <c r="C288" s="31"/>
      <c r="D288" s="31"/>
      <c r="E288" s="39"/>
      <c r="F288" s="20" t="n">
        <f aca="false">50+30+37.602+100</f>
        <v>217.602</v>
      </c>
      <c r="G288" s="25"/>
      <c r="H288" s="22" t="s">
        <v>68</v>
      </c>
      <c r="I288" s="54"/>
      <c r="J288" s="41"/>
    </row>
    <row r="289" s="42" customFormat="true" ht="48.8" hidden="false" customHeight="true" outlineLevel="0" collapsed="false">
      <c r="A289" s="16"/>
      <c r="B289" s="17"/>
      <c r="C289" s="31"/>
      <c r="D289" s="19"/>
      <c r="E289" s="55"/>
      <c r="F289" s="56" t="n">
        <f aca="false">111+50+50+100</f>
        <v>311</v>
      </c>
      <c r="G289" s="57"/>
      <c r="H289" s="22" t="s">
        <v>67</v>
      </c>
      <c r="I289" s="54"/>
      <c r="J289" s="41"/>
    </row>
    <row r="290" s="42" customFormat="true" ht="48.8" hidden="false" customHeight="true" outlineLevel="0" collapsed="false">
      <c r="A290" s="16"/>
      <c r="B290" s="17"/>
      <c r="C290" s="31"/>
      <c r="D290" s="31"/>
      <c r="E290" s="39"/>
      <c r="F290" s="20" t="n">
        <v>160</v>
      </c>
      <c r="G290" s="25"/>
      <c r="H290" s="22" t="s">
        <v>29</v>
      </c>
      <c r="I290" s="54"/>
      <c r="J290" s="41"/>
    </row>
    <row r="291" s="42" customFormat="true" ht="51.05" hidden="false" customHeight="true" outlineLevel="0" collapsed="false">
      <c r="A291" s="16"/>
      <c r="B291" s="17"/>
      <c r="C291" s="31"/>
      <c r="D291" s="31"/>
      <c r="E291" s="39"/>
      <c r="F291" s="20" t="n">
        <v>100</v>
      </c>
      <c r="G291" s="25"/>
      <c r="H291" s="22" t="s">
        <v>69</v>
      </c>
      <c r="I291" s="54"/>
      <c r="J291" s="41"/>
    </row>
    <row r="292" s="42" customFormat="true" ht="39.8" hidden="false" customHeight="true" outlineLevel="0" collapsed="false">
      <c r="A292" s="16" t="s">
        <v>70</v>
      </c>
      <c r="B292" s="17" t="n">
        <v>2014</v>
      </c>
      <c r="C292" s="31" t="n">
        <f aca="false">F292+F293</f>
        <v>216</v>
      </c>
      <c r="D292" s="31"/>
      <c r="E292" s="39"/>
      <c r="F292" s="20" t="n">
        <v>116</v>
      </c>
      <c r="G292" s="25"/>
      <c r="H292" s="22" t="s">
        <v>21</v>
      </c>
      <c r="I292" s="54"/>
      <c r="J292" s="41"/>
    </row>
    <row r="293" s="42" customFormat="true" ht="39.8" hidden="false" customHeight="true" outlineLevel="0" collapsed="false">
      <c r="A293" s="16"/>
      <c r="B293" s="17"/>
      <c r="C293" s="31"/>
      <c r="D293" s="31"/>
      <c r="E293" s="39"/>
      <c r="F293" s="20" t="n">
        <v>100</v>
      </c>
      <c r="G293" s="25"/>
      <c r="H293" s="22" t="s">
        <v>67</v>
      </c>
      <c r="I293" s="54"/>
      <c r="J293" s="41"/>
    </row>
    <row r="294" s="42" customFormat="true" ht="65.95" hidden="false" customHeight="true" outlineLevel="0" collapsed="false">
      <c r="A294" s="16"/>
      <c r="B294" s="58" t="n">
        <v>2016</v>
      </c>
      <c r="C294" s="27" t="n">
        <f aca="false">F294</f>
        <v>180</v>
      </c>
      <c r="D294" s="31"/>
      <c r="E294" s="39"/>
      <c r="F294" s="20" t="n">
        <v>180</v>
      </c>
      <c r="G294" s="25"/>
      <c r="H294" s="22" t="s">
        <v>21</v>
      </c>
      <c r="I294" s="54"/>
      <c r="J294" s="41"/>
    </row>
    <row r="295" s="42" customFormat="true" ht="144.85" hidden="false" customHeight="true" outlineLevel="0" collapsed="false">
      <c r="A295" s="16" t="s">
        <v>71</v>
      </c>
      <c r="B295" s="58" t="n">
        <v>2015</v>
      </c>
      <c r="C295" s="27" t="n">
        <f aca="false">E295+F295</f>
        <v>239.3</v>
      </c>
      <c r="D295" s="31"/>
      <c r="E295" s="32" t="n">
        <v>239.3</v>
      </c>
      <c r="F295" s="20" t="n">
        <v>0</v>
      </c>
      <c r="G295" s="25"/>
      <c r="H295" s="22" t="s">
        <v>21</v>
      </c>
      <c r="I295" s="59"/>
      <c r="J295" s="41"/>
    </row>
    <row r="296" customFormat="false" ht="19.65" hidden="false" customHeight="true" outlineLevel="0" collapsed="false">
      <c r="A296" s="44" t="s">
        <v>72</v>
      </c>
      <c r="B296" s="44"/>
      <c r="C296" s="44"/>
      <c r="D296" s="44"/>
      <c r="E296" s="44"/>
      <c r="F296" s="44"/>
      <c r="G296" s="44"/>
      <c r="H296" s="44"/>
      <c r="I296" s="44"/>
      <c r="J296" s="26"/>
    </row>
    <row r="297" customFormat="false" ht="15.75" hidden="false" customHeight="true" outlineLevel="0" collapsed="false">
      <c r="A297" s="45" t="s">
        <v>46</v>
      </c>
      <c r="B297" s="45"/>
      <c r="C297" s="45"/>
      <c r="D297" s="45"/>
      <c r="E297" s="45"/>
      <c r="F297" s="45"/>
      <c r="G297" s="45"/>
      <c r="H297" s="45"/>
      <c r="I297" s="45"/>
      <c r="J297" s="26"/>
    </row>
    <row r="298" customFormat="false" ht="17.7" hidden="false" customHeight="true" outlineLevel="0" collapsed="false">
      <c r="A298" s="46" t="s">
        <v>73</v>
      </c>
      <c r="B298" s="46"/>
      <c r="C298" s="46"/>
      <c r="D298" s="46"/>
      <c r="E298" s="46"/>
      <c r="F298" s="46"/>
      <c r="G298" s="46"/>
      <c r="H298" s="46"/>
      <c r="I298" s="46"/>
      <c r="J298" s="26"/>
    </row>
    <row r="299" customFormat="false" ht="15.75" hidden="false" customHeight="true" outlineLevel="0" collapsed="false">
      <c r="A299" s="16" t="s">
        <v>74</v>
      </c>
      <c r="B299" s="17" t="n">
        <v>2014</v>
      </c>
      <c r="C299" s="31" t="n">
        <f aca="false">SUM(F299:F305)</f>
        <v>1581.17</v>
      </c>
      <c r="D299" s="31"/>
      <c r="E299" s="32"/>
      <c r="F299" s="20" t="n">
        <f aca="false">259.98-70-2</f>
        <v>187.98</v>
      </c>
      <c r="G299" s="60"/>
      <c r="H299" s="22" t="s">
        <v>18</v>
      </c>
      <c r="I299" s="34" t="s">
        <v>75</v>
      </c>
      <c r="J299" s="26"/>
      <c r="K299" s="61"/>
    </row>
    <row r="300" customFormat="false" ht="15.75" hidden="false" customHeight="true" outlineLevel="0" collapsed="false">
      <c r="A300" s="16"/>
      <c r="B300" s="17"/>
      <c r="C300" s="31"/>
      <c r="D300" s="31"/>
      <c r="E300" s="32"/>
      <c r="F300" s="20" t="n">
        <f aca="false">375.06-18.25-8.8-55+2</f>
        <v>295.01</v>
      </c>
      <c r="G300" s="60"/>
      <c r="H300" s="22" t="s">
        <v>21</v>
      </c>
      <c r="I300" s="34"/>
      <c r="J300" s="26"/>
      <c r="K300" s="62"/>
    </row>
    <row r="301" customFormat="false" ht="15.75" hidden="false" customHeight="true" outlineLevel="0" collapsed="false">
      <c r="A301" s="16"/>
      <c r="B301" s="17"/>
      <c r="C301" s="31"/>
      <c r="D301" s="31"/>
      <c r="E301" s="32"/>
      <c r="F301" s="20" t="n">
        <f aca="false">167.48+7.68-26</f>
        <v>149.16</v>
      </c>
      <c r="G301" s="60"/>
      <c r="H301" s="22" t="s">
        <v>76</v>
      </c>
      <c r="I301" s="34"/>
      <c r="J301" s="26"/>
      <c r="K301" s="62"/>
    </row>
    <row r="302" customFormat="false" ht="15.75" hidden="false" customHeight="true" outlineLevel="0" collapsed="false">
      <c r="A302" s="16"/>
      <c r="B302" s="17"/>
      <c r="C302" s="31"/>
      <c r="D302" s="31"/>
      <c r="E302" s="32"/>
      <c r="F302" s="20" t="n">
        <f aca="false">261.2-50</f>
        <v>211.2</v>
      </c>
      <c r="G302" s="60"/>
      <c r="H302" s="22" t="s">
        <v>77</v>
      </c>
      <c r="I302" s="34"/>
      <c r="J302" s="26"/>
      <c r="K302" s="62"/>
    </row>
    <row r="303" customFormat="false" ht="15.75" hidden="false" customHeight="true" outlineLevel="0" collapsed="false">
      <c r="A303" s="16"/>
      <c r="B303" s="17"/>
      <c r="C303" s="31"/>
      <c r="D303" s="31"/>
      <c r="E303" s="32"/>
      <c r="F303" s="20" t="n">
        <f aca="false">565.6-11-22-43-100</f>
        <v>389.6</v>
      </c>
      <c r="G303" s="60"/>
      <c r="H303" s="22" t="s">
        <v>78</v>
      </c>
      <c r="I303" s="34"/>
      <c r="J303" s="26" t="n">
        <v>226</v>
      </c>
      <c r="K303" s="62"/>
    </row>
    <row r="304" customFormat="false" ht="15.75" hidden="false" customHeight="true" outlineLevel="0" collapsed="false">
      <c r="A304" s="16"/>
      <c r="B304" s="17"/>
      <c r="C304" s="31"/>
      <c r="D304" s="31"/>
      <c r="E304" s="32"/>
      <c r="F304" s="20" t="n">
        <f aca="false">206.6+10-9.5-19</f>
        <v>188.1</v>
      </c>
      <c r="G304" s="60"/>
      <c r="H304" s="22" t="s">
        <v>79</v>
      </c>
      <c r="I304" s="34"/>
      <c r="J304" s="26"/>
      <c r="K304" s="62"/>
    </row>
    <row r="305" customFormat="false" ht="15.75" hidden="false" customHeight="true" outlineLevel="0" collapsed="false">
      <c r="A305" s="16"/>
      <c r="B305" s="17"/>
      <c r="C305" s="31"/>
      <c r="D305" s="31"/>
      <c r="E305" s="32"/>
      <c r="F305" s="20" t="n">
        <f aca="false">290.12-130</f>
        <v>160.12</v>
      </c>
      <c r="G305" s="60"/>
      <c r="H305" s="22" t="s">
        <v>69</v>
      </c>
      <c r="I305" s="34"/>
      <c r="J305" s="26"/>
      <c r="K305" s="63"/>
    </row>
    <row r="306" customFormat="false" ht="15.75" hidden="false" customHeight="true" outlineLevel="0" collapsed="false">
      <c r="A306" s="16"/>
      <c r="B306" s="17" t="n">
        <v>2015</v>
      </c>
      <c r="C306" s="18" t="n">
        <f aca="false">F306+F307+F308+F309+F310+F311+F312</f>
        <v>1542.61154</v>
      </c>
      <c r="D306" s="31"/>
      <c r="E306" s="32"/>
      <c r="F306" s="30" t="n">
        <f aca="false">319-12.38168-0.02972</f>
        <v>306.5886</v>
      </c>
      <c r="G306" s="60"/>
      <c r="H306" s="22" t="s">
        <v>21</v>
      </c>
      <c r="I306" s="34"/>
      <c r="J306" s="26"/>
      <c r="K306" s="63"/>
    </row>
    <row r="307" customFormat="false" ht="15.75" hidden="false" customHeight="true" outlineLevel="0" collapsed="false">
      <c r="A307" s="16"/>
      <c r="B307" s="17"/>
      <c r="C307" s="18"/>
      <c r="D307" s="31"/>
      <c r="E307" s="32"/>
      <c r="F307" s="30" t="n">
        <f aca="false">159</f>
        <v>159</v>
      </c>
      <c r="G307" s="60"/>
      <c r="H307" s="22" t="s">
        <v>76</v>
      </c>
      <c r="I307" s="34"/>
      <c r="J307" s="26"/>
      <c r="K307" s="63"/>
    </row>
    <row r="308" customFormat="false" ht="15.75" hidden="false" customHeight="true" outlineLevel="0" collapsed="false">
      <c r="A308" s="16"/>
      <c r="B308" s="17"/>
      <c r="C308" s="18"/>
      <c r="D308" s="31"/>
      <c r="E308" s="32"/>
      <c r="F308" s="30" t="n">
        <f aca="false">203.5298-10+5</f>
        <v>198.5298</v>
      </c>
      <c r="G308" s="60"/>
      <c r="H308" s="22" t="s">
        <v>77</v>
      </c>
      <c r="I308" s="34"/>
      <c r="J308" s="26"/>
      <c r="K308" s="63"/>
    </row>
    <row r="309" customFormat="false" ht="15.75" hidden="false" customHeight="true" outlineLevel="0" collapsed="false">
      <c r="A309" s="16"/>
      <c r="B309" s="17"/>
      <c r="C309" s="18"/>
      <c r="D309" s="31"/>
      <c r="E309" s="32"/>
      <c r="F309" s="30" t="n">
        <f aca="false">407.6-4-4</f>
        <v>399.6</v>
      </c>
      <c r="G309" s="60"/>
      <c r="H309" s="22" t="s">
        <v>78</v>
      </c>
      <c r="I309" s="34"/>
      <c r="J309" s="26"/>
      <c r="K309" s="63"/>
    </row>
    <row r="310" customFormat="false" ht="15.75" hidden="false" customHeight="true" outlineLevel="0" collapsed="false">
      <c r="A310" s="16"/>
      <c r="B310" s="17"/>
      <c r="C310" s="18"/>
      <c r="D310" s="31"/>
      <c r="E310" s="32"/>
      <c r="F310" s="30" t="n">
        <v>175.3478</v>
      </c>
      <c r="G310" s="60"/>
      <c r="H310" s="22" t="s">
        <v>79</v>
      </c>
      <c r="I310" s="34"/>
      <c r="J310" s="26"/>
      <c r="K310" s="63"/>
    </row>
    <row r="311" customFormat="false" ht="15.75" hidden="false" customHeight="true" outlineLevel="0" collapsed="false">
      <c r="A311" s="16"/>
      <c r="B311" s="17"/>
      <c r="C311" s="18"/>
      <c r="D311" s="31"/>
      <c r="E311" s="32"/>
      <c r="F311" s="30" t="n">
        <f aca="false">137.139-1.36458</f>
        <v>135.77442</v>
      </c>
      <c r="G311" s="60"/>
      <c r="H311" s="22" t="s">
        <v>69</v>
      </c>
      <c r="I311" s="34"/>
      <c r="J311" s="26"/>
      <c r="K311" s="63"/>
    </row>
    <row r="312" customFormat="false" ht="15.75" hidden="false" customHeight="true" outlineLevel="0" collapsed="false">
      <c r="A312" s="16"/>
      <c r="B312" s="17"/>
      <c r="C312" s="18"/>
      <c r="D312" s="31"/>
      <c r="E312" s="32"/>
      <c r="F312" s="30" t="n">
        <f aca="false">220-43.73-8.49908</f>
        <v>167.77092</v>
      </c>
      <c r="G312" s="60"/>
      <c r="H312" s="22" t="s">
        <v>18</v>
      </c>
      <c r="I312" s="34"/>
      <c r="J312" s="26"/>
      <c r="K312" s="63"/>
    </row>
    <row r="313" customFormat="false" ht="15.75" hidden="false" customHeight="true" outlineLevel="0" collapsed="false">
      <c r="A313" s="16"/>
      <c r="B313" s="17" t="n">
        <v>2016</v>
      </c>
      <c r="C313" s="64" t="n">
        <f aca="false">F313+F314+F315+F316+F317+F318+F319</f>
        <v>1577.405</v>
      </c>
      <c r="D313" s="65"/>
      <c r="E313" s="66"/>
      <c r="F313" s="67" t="n">
        <v>341.6</v>
      </c>
      <c r="G313" s="60"/>
      <c r="H313" s="22" t="s">
        <v>21</v>
      </c>
      <c r="I313" s="34"/>
      <c r="J313" s="26"/>
      <c r="K313" s="63"/>
    </row>
    <row r="314" customFormat="false" ht="15.75" hidden="false" customHeight="true" outlineLevel="0" collapsed="false">
      <c r="A314" s="16"/>
      <c r="B314" s="17"/>
      <c r="C314" s="64"/>
      <c r="D314" s="68"/>
      <c r="E314" s="66"/>
      <c r="F314" s="67" t="n">
        <f aca="false">135.1-34.71</f>
        <v>100.39</v>
      </c>
      <c r="G314" s="60"/>
      <c r="H314" s="22" t="s">
        <v>76</v>
      </c>
      <c r="I314" s="34"/>
      <c r="J314" s="26"/>
      <c r="K314" s="63"/>
    </row>
    <row r="315" customFormat="false" ht="15.75" hidden="false" customHeight="true" outlineLevel="0" collapsed="false">
      <c r="A315" s="16"/>
      <c r="B315" s="17"/>
      <c r="C315" s="64"/>
      <c r="D315" s="68"/>
      <c r="E315" s="66"/>
      <c r="F315" s="67" t="n">
        <v>215.1</v>
      </c>
      <c r="G315" s="60"/>
      <c r="H315" s="22" t="s">
        <v>77</v>
      </c>
      <c r="I315" s="34"/>
      <c r="J315" s="26"/>
      <c r="K315" s="63"/>
    </row>
    <row r="316" customFormat="false" ht="15.75" hidden="false" customHeight="true" outlineLevel="0" collapsed="false">
      <c r="A316" s="16"/>
      <c r="B316" s="17"/>
      <c r="C316" s="64"/>
      <c r="D316" s="68"/>
      <c r="E316" s="66"/>
      <c r="F316" s="69" t="n">
        <f aca="false">438.1-57</f>
        <v>381.1</v>
      </c>
      <c r="G316" s="60"/>
      <c r="H316" s="22" t="s">
        <v>78</v>
      </c>
      <c r="I316" s="34"/>
      <c r="J316" s="26"/>
      <c r="K316" s="63"/>
    </row>
    <row r="317" customFormat="false" ht="15.75" hidden="false" customHeight="true" outlineLevel="0" collapsed="false">
      <c r="A317" s="16"/>
      <c r="B317" s="17"/>
      <c r="C317" s="64"/>
      <c r="D317" s="68"/>
      <c r="E317" s="66"/>
      <c r="F317" s="67" t="n">
        <f aca="false">205.5-16.5</f>
        <v>189</v>
      </c>
      <c r="G317" s="60"/>
      <c r="H317" s="22" t="s">
        <v>79</v>
      </c>
      <c r="I317" s="34"/>
      <c r="J317" s="26"/>
      <c r="K317" s="63"/>
    </row>
    <row r="318" customFormat="false" ht="15.75" hidden="false" customHeight="true" outlineLevel="0" collapsed="false">
      <c r="A318" s="16"/>
      <c r="B318" s="17"/>
      <c r="C318" s="64"/>
      <c r="D318" s="68"/>
      <c r="E318" s="66"/>
      <c r="F318" s="67" t="n">
        <f aca="false">96.2-20+60.415</f>
        <v>136.615</v>
      </c>
      <c r="G318" s="60"/>
      <c r="H318" s="22" t="s">
        <v>69</v>
      </c>
      <c r="I318" s="34"/>
      <c r="J318" s="26"/>
      <c r="K318" s="63"/>
    </row>
    <row r="319" customFormat="false" ht="15.75" hidden="false" customHeight="true" outlineLevel="0" collapsed="false">
      <c r="A319" s="16"/>
      <c r="B319" s="17"/>
      <c r="C319" s="64"/>
      <c r="D319" s="70"/>
      <c r="E319" s="66"/>
      <c r="F319" s="67" t="n">
        <v>213.6</v>
      </c>
      <c r="G319" s="60"/>
      <c r="H319" s="22" t="s">
        <v>18</v>
      </c>
      <c r="I319" s="71"/>
      <c r="J319" s="26"/>
      <c r="K319" s="63"/>
    </row>
    <row r="320" customFormat="false" ht="15.75" hidden="false" customHeight="true" outlineLevel="0" collapsed="false">
      <c r="A320" s="16" t="s">
        <v>80</v>
      </c>
      <c r="B320" s="17" t="n">
        <v>2014</v>
      </c>
      <c r="C320" s="31" t="n">
        <f aca="false">SUM(F320:F326)+E320+E321+E322+E323+E324+E325+E326</f>
        <v>198.142</v>
      </c>
      <c r="D320" s="19"/>
      <c r="E320" s="33" t="n">
        <v>33.202</v>
      </c>
      <c r="F320" s="20" t="n">
        <v>0</v>
      </c>
      <c r="G320" s="60"/>
      <c r="H320" s="22" t="s">
        <v>18</v>
      </c>
      <c r="I320" s="72"/>
      <c r="J320" s="26" t="n">
        <v>226</v>
      </c>
      <c r="K320" s="63"/>
    </row>
    <row r="321" customFormat="false" ht="15.75" hidden="false" customHeight="true" outlineLevel="0" collapsed="false">
      <c r="A321" s="16"/>
      <c r="B321" s="17"/>
      <c r="C321" s="31"/>
      <c r="D321" s="24"/>
      <c r="E321" s="33" t="n">
        <v>35</v>
      </c>
      <c r="F321" s="20" t="n">
        <v>0</v>
      </c>
      <c r="G321" s="60"/>
      <c r="H321" s="22" t="s">
        <v>21</v>
      </c>
      <c r="I321" s="72"/>
      <c r="J321" s="26"/>
      <c r="K321" s="63"/>
    </row>
    <row r="322" customFormat="false" ht="15.75" hidden="false" customHeight="true" outlineLevel="0" collapsed="false">
      <c r="A322" s="16"/>
      <c r="B322" s="17"/>
      <c r="C322" s="31"/>
      <c r="D322" s="24"/>
      <c r="E322" s="33"/>
      <c r="F322" s="20" t="n">
        <v>30</v>
      </c>
      <c r="G322" s="60"/>
      <c r="H322" s="22" t="s">
        <v>76</v>
      </c>
      <c r="I322" s="72"/>
      <c r="J322" s="26"/>
      <c r="K322" s="63"/>
    </row>
    <row r="323" customFormat="false" ht="15.75" hidden="false" customHeight="true" outlineLevel="0" collapsed="false">
      <c r="A323" s="16"/>
      <c r="B323" s="17"/>
      <c r="C323" s="31"/>
      <c r="D323" s="24"/>
      <c r="E323" s="33"/>
      <c r="F323" s="20" t="n">
        <v>30</v>
      </c>
      <c r="G323" s="60"/>
      <c r="H323" s="22" t="s">
        <v>77</v>
      </c>
      <c r="I323" s="72"/>
      <c r="J323" s="26"/>
      <c r="K323" s="63"/>
    </row>
    <row r="324" customFormat="false" ht="15.75" hidden="false" customHeight="true" outlineLevel="0" collapsed="false">
      <c r="A324" s="16"/>
      <c r="B324" s="17"/>
      <c r="C324" s="31"/>
      <c r="D324" s="24"/>
      <c r="E324" s="33"/>
      <c r="F324" s="20" t="n">
        <v>30</v>
      </c>
      <c r="G324" s="60"/>
      <c r="H324" s="22" t="s">
        <v>78</v>
      </c>
      <c r="I324" s="72"/>
      <c r="J324" s="26"/>
      <c r="K324" s="63"/>
    </row>
    <row r="325" customFormat="false" ht="15.75" hidden="false" customHeight="true" outlineLevel="0" collapsed="false">
      <c r="A325" s="16"/>
      <c r="B325" s="17"/>
      <c r="C325" s="31"/>
      <c r="D325" s="24"/>
      <c r="E325" s="33" t="n">
        <f aca="false">20-0.06</f>
        <v>19.94</v>
      </c>
      <c r="F325" s="20" t="n">
        <v>0</v>
      </c>
      <c r="G325" s="60"/>
      <c r="H325" s="22" t="s">
        <v>79</v>
      </c>
      <c r="I325" s="72"/>
      <c r="J325" s="26"/>
      <c r="K325" s="63"/>
    </row>
    <row r="326" customFormat="false" ht="15.75" hidden="false" customHeight="true" outlineLevel="0" collapsed="false">
      <c r="A326" s="16"/>
      <c r="B326" s="17"/>
      <c r="C326" s="31"/>
      <c r="D326" s="27"/>
      <c r="E326" s="32"/>
      <c r="F326" s="20" t="n">
        <v>20</v>
      </c>
      <c r="G326" s="60"/>
      <c r="H326" s="22" t="s">
        <v>69</v>
      </c>
      <c r="I326" s="72"/>
      <c r="J326" s="26"/>
    </row>
    <row r="327" customFormat="false" ht="15.75" hidden="false" customHeight="true" outlineLevel="0" collapsed="false">
      <c r="A327" s="16"/>
      <c r="B327" s="17" t="n">
        <v>2015</v>
      </c>
      <c r="C327" s="18" t="n">
        <f aca="false">SUM(F327:F333)</f>
        <v>23.8741</v>
      </c>
      <c r="D327" s="19"/>
      <c r="E327" s="32"/>
      <c r="F327" s="30" t="n">
        <v>18.1009</v>
      </c>
      <c r="G327" s="60"/>
      <c r="H327" s="22" t="s">
        <v>18</v>
      </c>
      <c r="I327" s="72"/>
      <c r="J327" s="26"/>
    </row>
    <row r="328" customFormat="false" ht="15.75" hidden="false" customHeight="true" outlineLevel="0" collapsed="false">
      <c r="A328" s="16"/>
      <c r="B328" s="17"/>
      <c r="C328" s="18"/>
      <c r="D328" s="24"/>
      <c r="E328" s="32"/>
      <c r="F328" s="30" t="n">
        <v>0</v>
      </c>
      <c r="G328" s="60"/>
      <c r="H328" s="22" t="s">
        <v>21</v>
      </c>
      <c r="I328" s="72"/>
      <c r="J328" s="26"/>
    </row>
    <row r="329" customFormat="false" ht="15.75" hidden="false" customHeight="true" outlineLevel="0" collapsed="false">
      <c r="A329" s="16"/>
      <c r="B329" s="17"/>
      <c r="C329" s="18"/>
      <c r="D329" s="24"/>
      <c r="E329" s="32"/>
      <c r="F329" s="30" t="n">
        <v>0</v>
      </c>
      <c r="G329" s="60"/>
      <c r="H329" s="22" t="s">
        <v>76</v>
      </c>
      <c r="I329" s="72"/>
      <c r="J329" s="26"/>
    </row>
    <row r="330" customFormat="false" ht="15.75" hidden="false" customHeight="true" outlineLevel="0" collapsed="false">
      <c r="A330" s="16"/>
      <c r="B330" s="17"/>
      <c r="C330" s="18"/>
      <c r="D330" s="24"/>
      <c r="E330" s="32"/>
      <c r="F330" s="30" t="n">
        <v>4.3</v>
      </c>
      <c r="G330" s="60"/>
      <c r="H330" s="22" t="s">
        <v>77</v>
      </c>
      <c r="I330" s="72"/>
      <c r="J330" s="26"/>
    </row>
    <row r="331" customFormat="false" ht="15.75" hidden="false" customHeight="true" outlineLevel="0" collapsed="false">
      <c r="A331" s="16"/>
      <c r="B331" s="17"/>
      <c r="C331" s="18"/>
      <c r="D331" s="24"/>
      <c r="E331" s="32"/>
      <c r="F331" s="30" t="n">
        <v>1.4732</v>
      </c>
      <c r="G331" s="60"/>
      <c r="H331" s="22" t="s">
        <v>78</v>
      </c>
      <c r="I331" s="72"/>
      <c r="J331" s="26"/>
    </row>
    <row r="332" customFormat="false" ht="15.75" hidden="false" customHeight="true" outlineLevel="0" collapsed="false">
      <c r="A332" s="16"/>
      <c r="B332" s="17"/>
      <c r="C332" s="18"/>
      <c r="D332" s="24"/>
      <c r="E332" s="32"/>
      <c r="F332" s="30" t="n">
        <v>0</v>
      </c>
      <c r="G332" s="60"/>
      <c r="H332" s="22" t="s">
        <v>79</v>
      </c>
      <c r="I332" s="72"/>
      <c r="J332" s="26"/>
    </row>
    <row r="333" customFormat="false" ht="15.75" hidden="false" customHeight="true" outlineLevel="0" collapsed="false">
      <c r="A333" s="16"/>
      <c r="B333" s="17"/>
      <c r="C333" s="18"/>
      <c r="D333" s="27"/>
      <c r="E333" s="32"/>
      <c r="F333" s="30" t="n">
        <v>0</v>
      </c>
      <c r="G333" s="60"/>
      <c r="H333" s="22" t="s">
        <v>69</v>
      </c>
      <c r="I333" s="72"/>
      <c r="J333" s="26"/>
    </row>
    <row r="334" customFormat="false" ht="15.75" hidden="false" customHeight="true" outlineLevel="0" collapsed="false">
      <c r="A334" s="16"/>
      <c r="B334" s="17" t="n">
        <v>2016</v>
      </c>
      <c r="C334" s="31" t="n">
        <f aca="false">SUM(F334:F340)</f>
        <v>32.1</v>
      </c>
      <c r="D334" s="19"/>
      <c r="E334" s="32"/>
      <c r="F334" s="20" t="n">
        <f aca="false">1+2.6</f>
        <v>3.6</v>
      </c>
      <c r="G334" s="60"/>
      <c r="H334" s="22" t="s">
        <v>18</v>
      </c>
      <c r="I334" s="72"/>
      <c r="J334" s="26"/>
    </row>
    <row r="335" customFormat="false" ht="15.75" hidden="false" customHeight="true" outlineLevel="0" collapsed="false">
      <c r="A335" s="16"/>
      <c r="B335" s="17"/>
      <c r="C335" s="31"/>
      <c r="D335" s="24"/>
      <c r="E335" s="32"/>
      <c r="F335" s="20" t="n">
        <v>0</v>
      </c>
      <c r="G335" s="60"/>
      <c r="H335" s="22" t="s">
        <v>21</v>
      </c>
      <c r="I335" s="72"/>
      <c r="J335" s="26"/>
    </row>
    <row r="336" customFormat="false" ht="15.75" hidden="false" customHeight="true" outlineLevel="0" collapsed="false">
      <c r="A336" s="16"/>
      <c r="B336" s="17"/>
      <c r="C336" s="31"/>
      <c r="D336" s="24"/>
      <c r="E336" s="32"/>
      <c r="F336" s="20" t="n">
        <v>1</v>
      </c>
      <c r="G336" s="60"/>
      <c r="H336" s="22" t="s">
        <v>76</v>
      </c>
      <c r="I336" s="72"/>
      <c r="J336" s="26"/>
    </row>
    <row r="337" customFormat="false" ht="15.75" hidden="false" customHeight="true" outlineLevel="0" collapsed="false">
      <c r="A337" s="16"/>
      <c r="B337" s="17"/>
      <c r="C337" s="31"/>
      <c r="D337" s="24"/>
      <c r="E337" s="32"/>
      <c r="F337" s="20" t="n">
        <f aca="false">5+2.3+0.2</f>
        <v>7.5</v>
      </c>
      <c r="G337" s="60"/>
      <c r="H337" s="22" t="s">
        <v>77</v>
      </c>
      <c r="I337" s="72"/>
      <c r="J337" s="26"/>
    </row>
    <row r="338" customFormat="false" ht="15.75" hidden="false" customHeight="true" outlineLevel="0" collapsed="false">
      <c r="A338" s="16"/>
      <c r="B338" s="17"/>
      <c r="C338" s="31"/>
      <c r="D338" s="24"/>
      <c r="E338" s="32"/>
      <c r="F338" s="20" t="n">
        <v>10</v>
      </c>
      <c r="G338" s="60"/>
      <c r="H338" s="22" t="s">
        <v>78</v>
      </c>
      <c r="I338" s="72"/>
      <c r="J338" s="26"/>
    </row>
    <row r="339" customFormat="false" ht="15.75" hidden="false" customHeight="true" outlineLevel="0" collapsed="false">
      <c r="A339" s="16"/>
      <c r="B339" s="17"/>
      <c r="C339" s="31"/>
      <c r="D339" s="24"/>
      <c r="E339" s="32"/>
      <c r="F339" s="20" t="n">
        <v>10</v>
      </c>
      <c r="G339" s="60"/>
      <c r="H339" s="22" t="s">
        <v>79</v>
      </c>
      <c r="I339" s="72"/>
      <c r="J339" s="26"/>
    </row>
    <row r="340" customFormat="false" ht="15.75" hidden="false" customHeight="true" outlineLevel="0" collapsed="false">
      <c r="A340" s="16"/>
      <c r="B340" s="17"/>
      <c r="C340" s="31"/>
      <c r="D340" s="27"/>
      <c r="E340" s="32"/>
      <c r="F340" s="20" t="n">
        <v>0</v>
      </c>
      <c r="G340" s="60"/>
      <c r="H340" s="22" t="s">
        <v>69</v>
      </c>
      <c r="I340" s="73"/>
      <c r="J340" s="26"/>
    </row>
    <row r="341" customFormat="false" ht="15.75" hidden="false" customHeight="true" outlineLevel="0" collapsed="false">
      <c r="A341" s="16" t="s">
        <v>81</v>
      </c>
      <c r="B341" s="17" t="n">
        <v>2014</v>
      </c>
      <c r="C341" s="31" t="n">
        <f aca="false">F341+F342+F343+F344+F345+F346</f>
        <v>8.04</v>
      </c>
      <c r="D341" s="19"/>
      <c r="E341" s="32"/>
      <c r="F341" s="20" t="n">
        <v>1.15</v>
      </c>
      <c r="G341" s="60"/>
      <c r="H341" s="22" t="s">
        <v>18</v>
      </c>
      <c r="I341" s="71"/>
      <c r="J341" s="26"/>
    </row>
    <row r="342" customFormat="false" ht="15.75" hidden="false" customHeight="true" outlineLevel="0" collapsed="false">
      <c r="A342" s="16"/>
      <c r="B342" s="17"/>
      <c r="C342" s="31"/>
      <c r="D342" s="24"/>
      <c r="E342" s="32"/>
      <c r="F342" s="20" t="n">
        <v>0.575</v>
      </c>
      <c r="G342" s="60"/>
      <c r="H342" s="22" t="s">
        <v>76</v>
      </c>
      <c r="I342" s="72"/>
      <c r="J342" s="26" t="n">
        <v>340</v>
      </c>
    </row>
    <row r="343" customFormat="false" ht="15.75" hidden="false" customHeight="true" outlineLevel="0" collapsed="false">
      <c r="A343" s="16"/>
      <c r="B343" s="17"/>
      <c r="C343" s="31"/>
      <c r="D343" s="24"/>
      <c r="E343" s="32"/>
      <c r="F343" s="20" t="n">
        <v>1.15</v>
      </c>
      <c r="G343" s="60"/>
      <c r="H343" s="22" t="s">
        <v>77</v>
      </c>
      <c r="I343" s="72"/>
      <c r="J343" s="26"/>
    </row>
    <row r="344" customFormat="false" ht="15.75" hidden="false" customHeight="true" outlineLevel="0" collapsed="false">
      <c r="A344" s="16"/>
      <c r="B344" s="17"/>
      <c r="C344" s="31"/>
      <c r="D344" s="24"/>
      <c r="E344" s="32"/>
      <c r="F344" s="20" t="n">
        <v>2.295</v>
      </c>
      <c r="G344" s="60"/>
      <c r="H344" s="22" t="s">
        <v>78</v>
      </c>
      <c r="I344" s="72"/>
      <c r="J344" s="26"/>
    </row>
    <row r="345" customFormat="false" ht="15.75" hidden="false" customHeight="true" outlineLevel="0" collapsed="false">
      <c r="A345" s="16"/>
      <c r="B345" s="17"/>
      <c r="C345" s="31"/>
      <c r="D345" s="24"/>
      <c r="E345" s="32"/>
      <c r="F345" s="20" t="n">
        <v>0.575</v>
      </c>
      <c r="G345" s="60"/>
      <c r="H345" s="22" t="s">
        <v>79</v>
      </c>
      <c r="I345" s="72"/>
      <c r="J345" s="26"/>
    </row>
    <row r="346" customFormat="false" ht="15.75" hidden="false" customHeight="true" outlineLevel="0" collapsed="false">
      <c r="A346" s="16"/>
      <c r="B346" s="17"/>
      <c r="C346" s="31"/>
      <c r="D346" s="27"/>
      <c r="E346" s="32"/>
      <c r="F346" s="20" t="n">
        <v>2.295</v>
      </c>
      <c r="G346" s="60"/>
      <c r="H346" s="22" t="s">
        <v>69</v>
      </c>
      <c r="I346" s="72"/>
      <c r="J346" s="26"/>
    </row>
    <row r="347" customFormat="false" ht="15.75" hidden="false" customHeight="true" outlineLevel="0" collapsed="false">
      <c r="A347" s="16"/>
      <c r="B347" s="17" t="n">
        <v>2015</v>
      </c>
      <c r="C347" s="31" t="n">
        <f aca="false">F347+F348+F349+F350+F351+F352</f>
        <v>6.89</v>
      </c>
      <c r="D347" s="19"/>
      <c r="E347" s="32"/>
      <c r="F347" s="20" t="n">
        <v>0</v>
      </c>
      <c r="G347" s="60"/>
      <c r="H347" s="22" t="s">
        <v>18</v>
      </c>
      <c r="I347" s="72"/>
      <c r="J347" s="26"/>
    </row>
    <row r="348" customFormat="false" ht="15.75" hidden="false" customHeight="true" outlineLevel="0" collapsed="false">
      <c r="A348" s="16"/>
      <c r="B348" s="17"/>
      <c r="C348" s="31"/>
      <c r="D348" s="24"/>
      <c r="E348" s="32"/>
      <c r="F348" s="20" t="n">
        <v>0.575</v>
      </c>
      <c r="G348" s="60"/>
      <c r="H348" s="22" t="s">
        <v>76</v>
      </c>
      <c r="I348" s="72"/>
      <c r="J348" s="26"/>
    </row>
    <row r="349" customFormat="false" ht="15.75" hidden="false" customHeight="true" outlineLevel="0" collapsed="false">
      <c r="A349" s="16"/>
      <c r="B349" s="17"/>
      <c r="C349" s="31"/>
      <c r="D349" s="24"/>
      <c r="E349" s="32"/>
      <c r="F349" s="20" t="n">
        <v>1.15</v>
      </c>
      <c r="G349" s="60"/>
      <c r="H349" s="22" t="s">
        <v>77</v>
      </c>
      <c r="I349" s="72"/>
      <c r="J349" s="26"/>
    </row>
    <row r="350" customFormat="false" ht="15.75" hidden="false" customHeight="true" outlineLevel="0" collapsed="false">
      <c r="A350" s="16"/>
      <c r="B350" s="17"/>
      <c r="C350" s="31"/>
      <c r="D350" s="24"/>
      <c r="E350" s="32"/>
      <c r="F350" s="20" t="n">
        <v>2.295</v>
      </c>
      <c r="G350" s="60"/>
      <c r="H350" s="22" t="s">
        <v>78</v>
      </c>
      <c r="I350" s="72"/>
      <c r="J350" s="26"/>
    </row>
    <row r="351" customFormat="false" ht="15.75" hidden="false" customHeight="true" outlineLevel="0" collapsed="false">
      <c r="A351" s="16"/>
      <c r="B351" s="17"/>
      <c r="C351" s="31"/>
      <c r="D351" s="24"/>
      <c r="E351" s="32"/>
      <c r="F351" s="20" t="n">
        <v>0.575</v>
      </c>
      <c r="G351" s="60"/>
      <c r="H351" s="22" t="s">
        <v>79</v>
      </c>
      <c r="I351" s="72"/>
      <c r="J351" s="26"/>
    </row>
    <row r="352" customFormat="false" ht="15.75" hidden="false" customHeight="true" outlineLevel="0" collapsed="false">
      <c r="A352" s="16"/>
      <c r="B352" s="17"/>
      <c r="C352" s="31"/>
      <c r="D352" s="27"/>
      <c r="E352" s="32"/>
      <c r="F352" s="20" t="n">
        <v>2.295</v>
      </c>
      <c r="G352" s="60"/>
      <c r="H352" s="22" t="s">
        <v>69</v>
      </c>
      <c r="I352" s="72"/>
      <c r="J352" s="26"/>
    </row>
    <row r="353" customFormat="false" ht="15.75" hidden="false" customHeight="true" outlineLevel="0" collapsed="false">
      <c r="A353" s="16"/>
      <c r="B353" s="17" t="n">
        <v>2016</v>
      </c>
      <c r="C353" s="31" t="n">
        <f aca="false">F353+F354+F355+F356+F357+F358</f>
        <v>3.595</v>
      </c>
      <c r="D353" s="19"/>
      <c r="E353" s="32"/>
      <c r="F353" s="20" t="n">
        <f aca="false">1.15-1</f>
        <v>0.15</v>
      </c>
      <c r="G353" s="60"/>
      <c r="H353" s="22" t="s">
        <v>18</v>
      </c>
      <c r="I353" s="72"/>
      <c r="J353" s="26"/>
    </row>
    <row r="354" customFormat="false" ht="15.75" hidden="false" customHeight="true" outlineLevel="0" collapsed="false">
      <c r="A354" s="16"/>
      <c r="B354" s="17"/>
      <c r="C354" s="31"/>
      <c r="D354" s="24"/>
      <c r="E354" s="32"/>
      <c r="F354" s="20" t="n">
        <v>0.575</v>
      </c>
      <c r="G354" s="60"/>
      <c r="H354" s="22" t="s">
        <v>76</v>
      </c>
      <c r="I354" s="72"/>
      <c r="J354" s="26"/>
    </row>
    <row r="355" customFormat="false" ht="15.75" hidden="false" customHeight="true" outlineLevel="0" collapsed="false">
      <c r="A355" s="16"/>
      <c r="B355" s="17"/>
      <c r="C355" s="31"/>
      <c r="D355" s="24"/>
      <c r="E355" s="32"/>
      <c r="F355" s="20" t="n">
        <f aca="false">1.15-1.15</f>
        <v>0</v>
      </c>
      <c r="G355" s="60"/>
      <c r="H355" s="22" t="s">
        <v>77</v>
      </c>
      <c r="I355" s="72"/>
      <c r="J355" s="26"/>
    </row>
    <row r="356" customFormat="false" ht="15.75" hidden="false" customHeight="true" outlineLevel="0" collapsed="false">
      <c r="A356" s="16"/>
      <c r="B356" s="17"/>
      <c r="C356" s="31"/>
      <c r="D356" s="24"/>
      <c r="E356" s="32"/>
      <c r="F356" s="20" t="n">
        <v>2.295</v>
      </c>
      <c r="G356" s="60"/>
      <c r="H356" s="22" t="s">
        <v>78</v>
      </c>
      <c r="I356" s="72"/>
      <c r="J356" s="26"/>
    </row>
    <row r="357" customFormat="false" ht="15.75" hidden="false" customHeight="true" outlineLevel="0" collapsed="false">
      <c r="A357" s="16"/>
      <c r="B357" s="17"/>
      <c r="C357" s="31"/>
      <c r="D357" s="24"/>
      <c r="E357" s="32"/>
      <c r="F357" s="20" t="n">
        <v>0.575</v>
      </c>
      <c r="G357" s="60"/>
      <c r="H357" s="22" t="s">
        <v>79</v>
      </c>
      <c r="I357" s="72"/>
      <c r="J357" s="26"/>
    </row>
    <row r="358" customFormat="false" ht="15.75" hidden="false" customHeight="true" outlineLevel="0" collapsed="false">
      <c r="A358" s="16"/>
      <c r="B358" s="17"/>
      <c r="C358" s="31"/>
      <c r="D358" s="27"/>
      <c r="E358" s="32"/>
      <c r="F358" s="20" t="n">
        <f aca="false">2.295-2.295</f>
        <v>0</v>
      </c>
      <c r="G358" s="60"/>
      <c r="H358" s="22" t="s">
        <v>69</v>
      </c>
      <c r="I358" s="72"/>
      <c r="J358" s="26"/>
    </row>
    <row r="359" customFormat="false" ht="31.6" hidden="false" customHeight="true" outlineLevel="0" collapsed="false">
      <c r="A359" s="45" t="s">
        <v>82</v>
      </c>
      <c r="B359" s="31" t="s">
        <v>83</v>
      </c>
      <c r="C359" s="18" t="n">
        <f aca="false">C360+C361+C362</f>
        <v>13977.63319</v>
      </c>
      <c r="D359" s="31"/>
      <c r="E359" s="18" t="n">
        <f aca="false">E360+E361</f>
        <v>1775.29102</v>
      </c>
      <c r="F359" s="18" t="n">
        <f aca="false">F360+F361+F362</f>
        <v>12202.34217</v>
      </c>
      <c r="G359" s="60"/>
      <c r="H359" s="22"/>
      <c r="I359" s="72"/>
      <c r="J359" s="26"/>
    </row>
    <row r="360" customFormat="false" ht="27" hidden="false" customHeight="true" outlineLevel="0" collapsed="false">
      <c r="A360" s="74"/>
      <c r="B360" s="75" t="n">
        <v>2014</v>
      </c>
      <c r="C360" s="76" t="n">
        <f aca="false">E360+F360</f>
        <v>4753.22302</v>
      </c>
      <c r="D360" s="77"/>
      <c r="E360" s="78" t="n">
        <f aca="false">E13+E14+E15+E16+E17+E18+E55+E56+E57+E58+E59+E60+E61+E99+E100+E115+E116+E117+E118+E119+E152+E153+E154+E155+E156+E157+E158+E184+E185+E186+E187+E188+E189+E190+E206+E227+E239+E240+E241+E242+E243+E244+E245+E261+E262+E264+E265+E278+E279+E280+E281+E320+E321+E325</f>
        <v>1535.99102</v>
      </c>
      <c r="F360" s="76" t="n">
        <f aca="false">F13+F14+F15+F16+F17+F18+F19+F34+F35+F36+F37+F38+F39+F40+F55+F56+F57+F58+F59+F60+F61+F76+F77+F78+F79+F80+F81+F82+F97+F98+F99+F100+F101+F102+F115+F116+F117+F118+F119+F131+F132+F133+F134+F135+F136+F137+F152+F153+F154+F155+F156+F157+F158+F184+F185+F186+F187+F188+F189+F190+F205+F206+F207+F208+F209+F210+F211+F226+F228+F229+F239+F240+F241+F242+F243+F244+F245+F260+F261+F262+F263+F264+F265+F278+F279+F280+F281+F292+F293+F299+F300+F301+F302+F303+F304+F305+F320+F321+F322+F323+F324+F325+F326+F341+F342+F343+F344+F345+F346</f>
        <v>3217.232</v>
      </c>
      <c r="G360" s="79"/>
      <c r="H360" s="79"/>
      <c r="I360" s="72"/>
      <c r="J360" s="26"/>
    </row>
    <row r="361" customFormat="false" ht="27.85" hidden="false" customHeight="true" outlineLevel="0" collapsed="false">
      <c r="A361" s="74"/>
      <c r="B361" s="75" t="n">
        <v>2015</v>
      </c>
      <c r="C361" s="76" t="n">
        <f aca="false">E361+F361</f>
        <v>4309.74417</v>
      </c>
      <c r="D361" s="77"/>
      <c r="E361" s="80" t="n">
        <f aca="false">E295</f>
        <v>239.3</v>
      </c>
      <c r="F361" s="76" t="n">
        <f aca="false">F20+F21+F22+F23+F24+F25+F26+F41+F42+F43+F44+F45+F46+F47+F62+F63+F64+F65+F66+F67+F68+F83+F84+F85+F86+F87+F88+F89+F103+F104+F105+F106+F107+F108+F120+F121+F122+F123+F124+F138+F139+F140+F141+F142+F143+F144+F159+F160+F161+F162+F163+F164+F165+F173+F177+F178+F191+F192+F193+F194+F195+F196+F197+F212+F213+F214+F215+F216+F217+F218+F230+F231+F233+F234+F246+F247+F248+F249+F250+F251+F252+F266+F267+F268+F269+F270+F271+F282+F283+F284+F295+F306+F307+F308+F309+F310+F311+F312+F327+F328+F329+F330+F331+F332+F333+F347+F348+F349+F350+F351+F352</f>
        <v>4070.44417</v>
      </c>
      <c r="G361" s="79"/>
      <c r="H361" s="79"/>
      <c r="I361" s="72"/>
      <c r="J361" s="26"/>
    </row>
    <row r="362" customFormat="false" ht="29.95" hidden="false" customHeight="true" outlineLevel="0" collapsed="false">
      <c r="A362" s="74"/>
      <c r="B362" s="75" t="n">
        <v>2016</v>
      </c>
      <c r="C362" s="18" t="n">
        <f aca="false">C27+C48+C69+C90+C109+C125+C145+C166+C198+C219+C235+C253+C272+C179+C232+C285+C286+C313+C334+C353+C294</f>
        <v>4914.666</v>
      </c>
      <c r="D362" s="31"/>
      <c r="E362" s="81"/>
      <c r="F362" s="18" t="n">
        <f aca="false">F27+F28+F29+F30+F31+F32+F33+F48+F49+F50+F51+F52+F53+F54+F69+F294+F70+F71+F72+F73+F74+F75+F90+F91+F92+F179+F235+F93+F94+F95+F96+F130+F109+F110+F111+F112+F113+F114+F125+F126+F127+F128+F129+F145+F146+F287+F288+F289+F290+F291+F147+F148+F149+F150+F151+F166+F167+F168+F169+F170+F171+F172+F198+F199+F200+F201+F202+F203+F204+F219+F220+F221+F222+F223+F224+F225+F232+F253+F254+F255+F256+F257+F258+F259+F272+F273+F274+F275+F276+F277+F285+F313+F314+F315+F316+F317+F318+F319+F334+F335+F336+F337+F338+F339+F340+F353+F354+F355+F356+F357+F358+F286</f>
        <v>4914.666</v>
      </c>
      <c r="G362" s="79"/>
      <c r="H362" s="79"/>
      <c r="I362" s="73"/>
      <c r="J362" s="26"/>
    </row>
    <row r="363" customFormat="false" ht="19.5" hidden="false" customHeight="true" outlineLevel="0" collapsed="false">
      <c r="D363" s="82" t="n">
        <v>2015</v>
      </c>
      <c r="E363" s="83"/>
      <c r="F363" s="84"/>
      <c r="G363" s="84" t="n">
        <v>2016</v>
      </c>
    </row>
    <row r="364" customFormat="false" ht="17.7" hidden="false" customHeight="false" outlineLevel="0" collapsed="false">
      <c r="A364" s="85"/>
      <c r="B364" s="85"/>
      <c r="C364" s="86" t="s">
        <v>84</v>
      </c>
      <c r="D364" s="87" t="n">
        <f aca="false">F20+F41+F62+F83+F120+F138+F159+F191+F212+F246+F266+F282+F312+F327+F347</f>
        <v>548.31792</v>
      </c>
      <c r="E364" s="88"/>
      <c r="F364" s="86" t="s">
        <v>84</v>
      </c>
      <c r="G364" s="86" t="n">
        <f aca="false">F27+F48+F69+F90+F125+F145+F166+F198+F219+F253+F272+F285+F319+F334+F353</f>
        <v>505.394</v>
      </c>
    </row>
    <row r="365" customFormat="false" ht="17.7" hidden="false" customHeight="false" outlineLevel="0" collapsed="false">
      <c r="A365" s="89"/>
      <c r="B365" s="89" t="n">
        <f aca="false">C27+C48+C69++C90+C109+C125+C145+C166+C179+C198+C219+C232+C235+C253+C272+C285+C294+C313+C334+C353</f>
        <v>4914.666</v>
      </c>
      <c r="C365" s="86" t="s">
        <v>85</v>
      </c>
      <c r="D365" s="87" t="n">
        <f aca="false">F21+F42+F63+F84+F103+F121+F139+F160+F178+F192+F213+F247+F267+F283+E295+F306+F328</f>
        <v>1068.6486</v>
      </c>
      <c r="E365" s="88"/>
      <c r="F365" s="86" t="s">
        <v>85</v>
      </c>
      <c r="G365" s="86" t="n">
        <f aca="false">F28+F49+F70+F91+F109+F126+F146+F167+F199+F220+F254+F273+F313+F335</f>
        <v>546.924</v>
      </c>
    </row>
    <row r="366" customFormat="false" ht="21.8" hidden="false" customHeight="true" outlineLevel="0" collapsed="false">
      <c r="A366" s="85"/>
      <c r="B366" s="85"/>
      <c r="C366" s="85" t="s">
        <v>86</v>
      </c>
      <c r="D366" s="87" t="n">
        <f aca="false">F22+F43+F64+F85+F104+F122+F140+F161+F193+F214+F231+F248+F268+F307+F329+F348</f>
        <v>331.267</v>
      </c>
      <c r="E366" s="88"/>
      <c r="F366" s="85" t="s">
        <v>86</v>
      </c>
      <c r="G366" s="90" t="n">
        <f aca="false">F29+F50+F71+F92+F110+F127+F147+F168+F200+F221+F255+F274+F314+F336+F354</f>
        <v>383.899</v>
      </c>
    </row>
    <row r="367" customFormat="false" ht="17.7" hidden="false" customHeight="false" outlineLevel="0" collapsed="false">
      <c r="A367" s="85"/>
      <c r="B367" s="91"/>
      <c r="C367" s="92" t="s">
        <v>87</v>
      </c>
      <c r="D367" s="87" t="n">
        <f aca="false">F23+F44+F65+F86+F105+F141+F162+F177+F194+F215+F249+F269+F308+F330+F349</f>
        <v>531.20737</v>
      </c>
      <c r="E367" s="93"/>
      <c r="F367" s="92" t="s">
        <v>87</v>
      </c>
      <c r="G367" s="92" t="n">
        <f aca="false">F30+F51+F72+F93+F111+F148+F169+F201+F222+F256+F275+F315+F337+F355</f>
        <v>428.354</v>
      </c>
      <c r="H367" s="94"/>
    </row>
    <row r="368" customFormat="false" ht="18" hidden="false" customHeight="true" outlineLevel="0" collapsed="false">
      <c r="A368" s="85"/>
      <c r="B368" s="91"/>
      <c r="C368" s="92" t="s">
        <v>88</v>
      </c>
      <c r="D368" s="87" t="n">
        <f aca="false">F24+F45+F66+F87+F106+F123+F142+F163+F195+F216+F230+F250+F284+F309+F331+F350</f>
        <v>680.02618</v>
      </c>
      <c r="E368" s="93"/>
      <c r="F368" s="92" t="s">
        <v>88</v>
      </c>
      <c r="G368" s="93" t="n">
        <f aca="false">F31+F52+F73+F94+F112+F128+F149+F170+F202+F223+F257+F316+F338+F356</f>
        <v>654.274</v>
      </c>
      <c r="H368" s="94"/>
    </row>
    <row r="369" customFormat="false" ht="18.85" hidden="false" customHeight="true" outlineLevel="0" collapsed="false">
      <c r="A369" s="95"/>
      <c r="B369" s="91"/>
      <c r="C369" s="92" t="s">
        <v>89</v>
      </c>
      <c r="D369" s="87" t="n">
        <f aca="false">F25+F46+F67+F88+F107+F143+F164+F196+F217+F251+F270+F310+F332+F351</f>
        <v>381.52168</v>
      </c>
      <c r="E369" s="93"/>
      <c r="F369" s="92" t="s">
        <v>89</v>
      </c>
      <c r="G369" s="93" t="n">
        <f aca="false">F32+F53+F74+F95+F113+F150+F171+F203+F224+F258+F276+F317+F339+F357</f>
        <v>400.929</v>
      </c>
      <c r="H369" s="94"/>
    </row>
    <row r="370" customFormat="false" ht="20.3" hidden="false" customHeight="true" outlineLevel="0" collapsed="false">
      <c r="A370" s="95"/>
      <c r="B370" s="91"/>
      <c r="C370" s="92" t="s">
        <v>90</v>
      </c>
      <c r="D370" s="87" t="n">
        <f aca="false">F26+F47+F68+F89+F108+F144+F165+F197+F218+F252+F271+F311+F333+F352</f>
        <v>768.75542</v>
      </c>
      <c r="E370" s="93"/>
      <c r="F370" s="92" t="s">
        <v>90</v>
      </c>
      <c r="G370" s="93" t="n">
        <f aca="false">F33+F54+F75+F96+F114+F129+F151+F172+F204+F225+F259+F277+F318+F340+F358</f>
        <v>625.315</v>
      </c>
      <c r="H370" s="94"/>
      <c r="I370" s="95"/>
    </row>
    <row r="371" customFormat="false" ht="16.55" hidden="false" customHeight="true" outlineLevel="0" collapsed="false">
      <c r="A371" s="95"/>
      <c r="B371" s="93"/>
      <c r="C371" s="92"/>
      <c r="D371" s="86"/>
      <c r="E371" s="93"/>
      <c r="F371" s="92"/>
      <c r="G371" s="93"/>
      <c r="H371" s="94"/>
      <c r="I371" s="95"/>
      <c r="J371" s="95"/>
    </row>
    <row r="372" customFormat="false" ht="18" hidden="false" customHeight="true" outlineLevel="0" collapsed="false">
      <c r="A372" s="95"/>
      <c r="B372" s="96"/>
      <c r="C372" s="92"/>
      <c r="D372" s="86"/>
      <c r="E372" s="93"/>
      <c r="F372" s="92"/>
      <c r="G372" s="93" t="n">
        <f aca="false">G364+G365+G366+G367+G368+G369+G370</f>
        <v>3545.089</v>
      </c>
      <c r="H372" s="94" t="n">
        <f aca="false">H376+H377+H378+H382</f>
        <v>2634.532</v>
      </c>
      <c r="I372" s="95" t="s">
        <v>91</v>
      </c>
      <c r="J372" s="95"/>
    </row>
    <row r="373" customFormat="false" ht="20.95" hidden="false" customHeight="true" outlineLevel="0" collapsed="false">
      <c r="A373" s="95"/>
      <c r="B373" s="96"/>
      <c r="C373" s="92"/>
      <c r="D373" s="89" t="n">
        <f aca="false">SUM(D364:D370)</f>
        <v>4309.74417</v>
      </c>
      <c r="E373" s="93"/>
      <c r="F373" s="92"/>
      <c r="G373" s="93"/>
      <c r="H373" s="94"/>
      <c r="I373" s="95"/>
      <c r="J373" s="95"/>
    </row>
    <row r="374" customFormat="false" ht="15.05" hidden="false" customHeight="true" outlineLevel="0" collapsed="false">
      <c r="A374" s="95"/>
      <c r="B374" s="1"/>
      <c r="C374" s="94"/>
      <c r="F374" s="94"/>
      <c r="I374" s="95"/>
    </row>
    <row r="375" customFormat="false" ht="18.85" hidden="false" customHeight="true" outlineLevel="0" collapsed="false">
      <c r="A375" s="97" t="s">
        <v>92</v>
      </c>
      <c r="B375" s="98" t="s">
        <v>93</v>
      </c>
      <c r="C375" s="98"/>
      <c r="D375" s="98" t="s">
        <v>94</v>
      </c>
      <c r="E375" s="98"/>
      <c r="F375" s="99" t="s">
        <v>95</v>
      </c>
      <c r="G375" s="99" t="s">
        <v>96</v>
      </c>
      <c r="H375" s="100"/>
      <c r="I375" s="95"/>
    </row>
    <row r="376" customFormat="false" ht="20.95" hidden="false" customHeight="true" outlineLevel="0" collapsed="false">
      <c r="A376" s="99"/>
      <c r="B376" s="86" t="s">
        <v>84</v>
      </c>
      <c r="C376" s="101" t="n">
        <f aca="false">F27+F48+F69+F90+F125+F145+F166+C179</f>
        <v>169.2</v>
      </c>
      <c r="D376" s="102"/>
      <c r="E376" s="103" t="n">
        <f aca="false">F198+F219</f>
        <v>17</v>
      </c>
      <c r="F376" s="104" t="n">
        <f aca="false">F253+F272+F285</f>
        <v>109.844</v>
      </c>
      <c r="G376" s="105" t="n">
        <f aca="false">F319+F334+F353</f>
        <v>217.35</v>
      </c>
      <c r="H376" s="106" t="n">
        <f aca="false">C376+E376+F376+G376</f>
        <v>513.394</v>
      </c>
      <c r="I376" s="95"/>
      <c r="J376" s="1"/>
    </row>
    <row r="377" customFormat="false" ht="22.95" hidden="false" customHeight="false" outlineLevel="0" collapsed="false">
      <c r="A377" s="95"/>
      <c r="B377" s="86" t="s">
        <v>85</v>
      </c>
      <c r="C377" s="101" t="n">
        <f aca="false">F28+F49+F70+F91+F109+F126+F146+F167</f>
        <v>125.992</v>
      </c>
      <c r="D377" s="37"/>
      <c r="E377" s="103" t="n">
        <f aca="false">F199+F220</f>
        <v>24</v>
      </c>
      <c r="F377" s="104" t="n">
        <f aca="false">F254+F273+F286+F294</f>
        <v>385.332</v>
      </c>
      <c r="G377" s="105" t="n">
        <f aca="false">F313+F335</f>
        <v>341.6</v>
      </c>
      <c r="H377" s="107" t="n">
        <f aca="false">C377+E377+F377+G377</f>
        <v>876.924</v>
      </c>
      <c r="I377" s="108" t="n">
        <v>688.602</v>
      </c>
    </row>
    <row r="378" customFormat="false" ht="20.3" hidden="false" customHeight="true" outlineLevel="0" collapsed="false">
      <c r="A378" s="95"/>
      <c r="B378" s="85" t="s">
        <v>86</v>
      </c>
      <c r="C378" s="101" t="n">
        <f aca="false">F29+F50+F71+F92+F110+F127+F147+F168</f>
        <v>196.3619</v>
      </c>
      <c r="D378" s="109"/>
      <c r="E378" s="110" t="n">
        <f aca="false">F200+F221</f>
        <v>14</v>
      </c>
      <c r="F378" s="111" t="n">
        <f aca="false">F255+F274+F287</f>
        <v>206.5721</v>
      </c>
      <c r="G378" s="105" t="n">
        <f aca="false">F314+F336+F354</f>
        <v>101.965</v>
      </c>
      <c r="H378" s="106" t="n">
        <f aca="false">C378+E378+F378+G378</f>
        <v>518.899</v>
      </c>
      <c r="I378" s="95"/>
    </row>
    <row r="379" customFormat="false" ht="18" hidden="false" customHeight="true" outlineLevel="0" collapsed="false">
      <c r="B379" s="92" t="s">
        <v>87</v>
      </c>
      <c r="C379" s="112" t="n">
        <f aca="false">F30+F51+F72+F93+F111+F148+F169+F130</f>
        <v>146.05128</v>
      </c>
      <c r="D379" s="113"/>
      <c r="E379" s="114" t="n">
        <f aca="false">F201+F222</f>
        <v>13</v>
      </c>
      <c r="F379" s="114" t="n">
        <f aca="false">F256+F275+F288</f>
        <v>266.30472</v>
      </c>
      <c r="G379" s="114" t="n">
        <f aca="false">F315+F337+F355</f>
        <v>222.6</v>
      </c>
      <c r="H379" s="115" t="n">
        <f aca="false">C379+E379+F379+G379</f>
        <v>647.956</v>
      </c>
      <c r="I379" s="95"/>
    </row>
    <row r="380" customFormat="false" ht="18.85" hidden="false" customHeight="true" outlineLevel="0" collapsed="false">
      <c r="B380" s="92" t="s">
        <v>88</v>
      </c>
      <c r="C380" s="112" t="n">
        <f aca="false">F31+F52+F73+F94+F112+F128+F149+F170</f>
        <v>196.075</v>
      </c>
      <c r="D380" s="113"/>
      <c r="E380" s="114" t="n">
        <f aca="false">F202+F223+F235</f>
        <v>121.775</v>
      </c>
      <c r="F380" s="114" t="n">
        <f aca="false">F257+F289</f>
        <v>344.304</v>
      </c>
      <c r="G380" s="114" t="n">
        <f aca="false">F316+F338+F356</f>
        <v>393.395</v>
      </c>
      <c r="H380" s="115" t="n">
        <f aca="false">C380+E380+F380+G380</f>
        <v>1055.549</v>
      </c>
      <c r="I380" s="108" t="n">
        <v>-688.602</v>
      </c>
    </row>
    <row r="381" customFormat="false" ht="18.85" hidden="false" customHeight="true" outlineLevel="0" collapsed="false">
      <c r="B381" s="92" t="s">
        <v>89</v>
      </c>
      <c r="C381" s="112" t="n">
        <f aca="false">F32+F53+F74+F95+F113+F150+F171</f>
        <v>148.285</v>
      </c>
      <c r="D381" s="113"/>
      <c r="E381" s="114" t="n">
        <f aca="false">F203+F224</f>
        <v>14.5</v>
      </c>
      <c r="F381" s="114" t="n">
        <f aca="false">F258+F276+F290</f>
        <v>198.569</v>
      </c>
      <c r="G381" s="114" t="n">
        <f aca="false">F317+F339+F357</f>
        <v>199.575</v>
      </c>
      <c r="H381" s="115" t="n">
        <f aca="false">C381+E381+F381+G381</f>
        <v>560.929</v>
      </c>
      <c r="I381" s="95"/>
    </row>
    <row r="382" customFormat="false" ht="20.3" hidden="false" customHeight="true" outlineLevel="0" collapsed="false">
      <c r="B382" s="92" t="s">
        <v>90</v>
      </c>
      <c r="C382" s="101" t="n">
        <f aca="false">F33+F54+F75+F96+F114+F129+F151+F172</f>
        <v>182.68</v>
      </c>
      <c r="D382" s="37"/>
      <c r="E382" s="105" t="n">
        <f aca="false">F204+F225</f>
        <v>20</v>
      </c>
      <c r="F382" s="104" t="n">
        <f aca="false">F259+F277+F291</f>
        <v>386.02</v>
      </c>
      <c r="G382" s="105" t="n">
        <f aca="false">F318+F340+F358</f>
        <v>136.615</v>
      </c>
      <c r="H382" s="106" t="n">
        <f aca="false">C382+E382+F382+G382</f>
        <v>725.315</v>
      </c>
      <c r="I382" s="95"/>
    </row>
    <row r="383" customFormat="false" ht="18.85" hidden="false" customHeight="true" outlineLevel="0" collapsed="false">
      <c r="B383" s="91"/>
      <c r="C383" s="116" t="n">
        <f aca="false">C376+C377+C378+C379+C380+C381+C382</f>
        <v>1164.64518</v>
      </c>
      <c r="D383" s="94"/>
      <c r="E383" s="117" t="n">
        <f aca="false">E376+E377+E378+E379+E380+E381+E382</f>
        <v>224.275</v>
      </c>
      <c r="F383" s="117" t="n">
        <f aca="false">F376+F377+F378+F379+F380+F381+F382</f>
        <v>1896.94582</v>
      </c>
      <c r="G383" s="117" t="n">
        <f aca="false">G376+G377+G378+G379+G380+G381+G382</f>
        <v>1613.1</v>
      </c>
      <c r="H383" s="117" t="n">
        <f aca="false">H376+H377+H378+H379+H380+H381+H382</f>
        <v>4898.966</v>
      </c>
      <c r="I383" s="95"/>
    </row>
    <row r="384" customFormat="false" ht="18.85" hidden="false" customHeight="true" outlineLevel="0" collapsed="false">
      <c r="B384" s="93"/>
      <c r="E384" s="93"/>
      <c r="F384" s="94"/>
      <c r="I384" s="95"/>
    </row>
    <row r="385" customFormat="false" ht="18.85" hidden="false" customHeight="true" outlineLevel="0" collapsed="false">
      <c r="B385" s="96"/>
      <c r="E385" s="118"/>
      <c r="F385" s="94"/>
      <c r="I385" s="95"/>
    </row>
    <row r="386" customFormat="false" ht="17.2" hidden="false" customHeight="true" outlineLevel="0" collapsed="false">
      <c r="B386" s="96"/>
      <c r="E386" s="96"/>
      <c r="F386" s="94"/>
      <c r="I386" s="95"/>
    </row>
    <row r="387" customFormat="false" ht="12.45" hidden="false" customHeight="false" outlineLevel="0" collapsed="false">
      <c r="I387" s="95"/>
    </row>
    <row r="388" customFormat="false" ht="12.45" hidden="false" customHeight="false" outlineLevel="0" collapsed="false">
      <c r="F388" s="94"/>
      <c r="I388" s="95"/>
    </row>
    <row r="389" customFormat="false" ht="12.45" hidden="false" customHeight="false" outlineLevel="0" collapsed="false">
      <c r="I389" s="95"/>
    </row>
    <row r="390" customFormat="false" ht="12.45" hidden="false" customHeight="false" outlineLevel="0" collapsed="false">
      <c r="I390" s="95"/>
    </row>
    <row r="391" customFormat="false" ht="12.45" hidden="false" customHeight="false" outlineLevel="0" collapsed="false">
      <c r="I391" s="95"/>
    </row>
  </sheetData>
  <mergeCells count="179">
    <mergeCell ref="C1:I1"/>
    <mergeCell ref="A3:I3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I9"/>
    <mergeCell ref="A10:I10"/>
    <mergeCell ref="A11:I11"/>
    <mergeCell ref="A12:I12"/>
    <mergeCell ref="A13:A33"/>
    <mergeCell ref="B13:B19"/>
    <mergeCell ref="C13:C19"/>
    <mergeCell ref="I13:I33"/>
    <mergeCell ref="B20:B26"/>
    <mergeCell ref="C20:C26"/>
    <mergeCell ref="B27:B33"/>
    <mergeCell ref="C27:C33"/>
    <mergeCell ref="A34:A54"/>
    <mergeCell ref="B34:B40"/>
    <mergeCell ref="C34:C40"/>
    <mergeCell ref="I34:I54"/>
    <mergeCell ref="B41:B47"/>
    <mergeCell ref="C41:C47"/>
    <mergeCell ref="B48:B54"/>
    <mergeCell ref="C48:C54"/>
    <mergeCell ref="A55:A75"/>
    <mergeCell ref="B55:B61"/>
    <mergeCell ref="C55:C61"/>
    <mergeCell ref="I55:I75"/>
    <mergeCell ref="B62:B68"/>
    <mergeCell ref="C62:C68"/>
    <mergeCell ref="B69:B75"/>
    <mergeCell ref="C69:C75"/>
    <mergeCell ref="A76:A96"/>
    <mergeCell ref="B76:B82"/>
    <mergeCell ref="C76:C82"/>
    <mergeCell ref="I76:I96"/>
    <mergeCell ref="B83:B89"/>
    <mergeCell ref="C83:C89"/>
    <mergeCell ref="B90:B96"/>
    <mergeCell ref="C90:C96"/>
    <mergeCell ref="A97:A114"/>
    <mergeCell ref="B97:B102"/>
    <mergeCell ref="C97:C102"/>
    <mergeCell ref="I97:I114"/>
    <mergeCell ref="B103:B108"/>
    <mergeCell ref="C103:C108"/>
    <mergeCell ref="B109:B114"/>
    <mergeCell ref="C109:C114"/>
    <mergeCell ref="A115:A130"/>
    <mergeCell ref="B115:B119"/>
    <mergeCell ref="C115:C119"/>
    <mergeCell ref="I115:I129"/>
    <mergeCell ref="B120:B124"/>
    <mergeCell ref="C120:C124"/>
    <mergeCell ref="B125:B130"/>
    <mergeCell ref="C125:C130"/>
    <mergeCell ref="D125:D130"/>
    <mergeCell ref="A131:A151"/>
    <mergeCell ref="B131:B137"/>
    <mergeCell ref="C131:C137"/>
    <mergeCell ref="I131:I151"/>
    <mergeCell ref="B138:B144"/>
    <mergeCell ref="C138:C144"/>
    <mergeCell ref="B145:B151"/>
    <mergeCell ref="C145:C151"/>
    <mergeCell ref="A152:A172"/>
    <mergeCell ref="B152:B158"/>
    <mergeCell ref="C152:C158"/>
    <mergeCell ref="I152:I172"/>
    <mergeCell ref="B159:B165"/>
    <mergeCell ref="C159:C165"/>
    <mergeCell ref="B166:B172"/>
    <mergeCell ref="C166:C172"/>
    <mergeCell ref="A173:A177"/>
    <mergeCell ref="B173:B177"/>
    <mergeCell ref="C173:C177"/>
    <mergeCell ref="E173:E176"/>
    <mergeCell ref="F173:F176"/>
    <mergeCell ref="G173:G176"/>
    <mergeCell ref="H173:H176"/>
    <mergeCell ref="I173:I177"/>
    <mergeCell ref="A178:A179"/>
    <mergeCell ref="A180:I180"/>
    <mergeCell ref="A181:I181"/>
    <mergeCell ref="A182:I182"/>
    <mergeCell ref="A184:A204"/>
    <mergeCell ref="B184:B190"/>
    <mergeCell ref="C184:C190"/>
    <mergeCell ref="I184:I204"/>
    <mergeCell ref="B191:B197"/>
    <mergeCell ref="C191:C197"/>
    <mergeCell ref="B198:B204"/>
    <mergeCell ref="C198:C204"/>
    <mergeCell ref="A205:A225"/>
    <mergeCell ref="B205:B211"/>
    <mergeCell ref="C205:C211"/>
    <mergeCell ref="I205:I225"/>
    <mergeCell ref="B212:B218"/>
    <mergeCell ref="C212:C218"/>
    <mergeCell ref="B219:B225"/>
    <mergeCell ref="C219:C225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E228:E229"/>
    <mergeCell ref="A230:A232"/>
    <mergeCell ref="B230:B231"/>
    <mergeCell ref="C230:C231"/>
    <mergeCell ref="A233:A235"/>
    <mergeCell ref="A236:I236"/>
    <mergeCell ref="A237:I237"/>
    <mergeCell ref="A238:I238"/>
    <mergeCell ref="A239:A259"/>
    <mergeCell ref="B239:B245"/>
    <mergeCell ref="C239:C245"/>
    <mergeCell ref="I239:I259"/>
    <mergeCell ref="B246:B252"/>
    <mergeCell ref="C246:C252"/>
    <mergeCell ref="B253:B259"/>
    <mergeCell ref="C253:C259"/>
    <mergeCell ref="A260:A277"/>
    <mergeCell ref="B260:B265"/>
    <mergeCell ref="C260:C265"/>
    <mergeCell ref="I260:I264"/>
    <mergeCell ref="B266:B271"/>
    <mergeCell ref="C266:C271"/>
    <mergeCell ref="B272:B277"/>
    <mergeCell ref="C272:C277"/>
    <mergeCell ref="A278:A291"/>
    <mergeCell ref="B278:B281"/>
    <mergeCell ref="C278:C281"/>
    <mergeCell ref="D278:D281"/>
    <mergeCell ref="B282:B284"/>
    <mergeCell ref="C282:C284"/>
    <mergeCell ref="B285:B291"/>
    <mergeCell ref="C285:C291"/>
    <mergeCell ref="A292:A294"/>
    <mergeCell ref="B292:B293"/>
    <mergeCell ref="C292:C293"/>
    <mergeCell ref="A296:I296"/>
    <mergeCell ref="A297:I297"/>
    <mergeCell ref="A298:I298"/>
    <mergeCell ref="A299:A319"/>
    <mergeCell ref="B299:B305"/>
    <mergeCell ref="C299:C305"/>
    <mergeCell ref="I299:I318"/>
    <mergeCell ref="K305:K325"/>
    <mergeCell ref="B306:B312"/>
    <mergeCell ref="C306:C312"/>
    <mergeCell ref="B313:B319"/>
    <mergeCell ref="C313:C319"/>
    <mergeCell ref="A320:A340"/>
    <mergeCell ref="B320:B326"/>
    <mergeCell ref="C320:C326"/>
    <mergeCell ref="B327:B333"/>
    <mergeCell ref="C327:C333"/>
    <mergeCell ref="B334:B340"/>
    <mergeCell ref="C334:C340"/>
    <mergeCell ref="A341:A358"/>
    <mergeCell ref="B341:B346"/>
    <mergeCell ref="C341:C346"/>
    <mergeCell ref="B347:B352"/>
    <mergeCell ref="C347:C352"/>
    <mergeCell ref="B353:B358"/>
    <mergeCell ref="C353:C358"/>
    <mergeCell ref="B375:C375"/>
    <mergeCell ref="D375:E375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75" workbookViewId="0">
      <selection pane="topLeft" activeCell="H8" activeCellId="0" sqref="H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86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5" min="5" style="1" width="13.37"/>
    <col collapsed="false" customWidth="true" hidden="false" outlineLevel="0" max="6" min="6" style="0" width="16.12"/>
    <col collapsed="false" customWidth="true" hidden="false" outlineLevel="0" max="7" min="7" style="0" width="14.99"/>
    <col collapsed="false" customWidth="true" hidden="false" outlineLevel="0" max="8" min="8" style="0" width="33.74"/>
    <col collapsed="false" customWidth="true" hidden="false" outlineLevel="0" max="9" min="9" style="0" width="43.12"/>
    <col collapsed="false" customWidth="true" hidden="false" outlineLevel="0" max="10" min="10" style="0" width="17.87"/>
  </cols>
  <sheetData>
    <row r="1" customFormat="false" ht="20.9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4"/>
    </row>
    <row r="2" customFormat="false" ht="14.4" hidden="false" customHeight="false" outlineLevel="0" collapsed="false">
      <c r="H2" s="5"/>
      <c r="I2" s="6"/>
    </row>
    <row r="3" customFormat="false" ht="28.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</row>
    <row r="5" customFormat="false" ht="15.0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 t="s">
        <v>7</v>
      </c>
    </row>
    <row r="6" customFormat="false" ht="15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/>
      <c r="G6" s="8" t="s">
        <v>10</v>
      </c>
      <c r="H6" s="8"/>
      <c r="I6" s="8"/>
    </row>
    <row r="7" customFormat="false" ht="86.25" hidden="false" customHeight="true" outlineLevel="0" collapsed="false">
      <c r="A7" s="8"/>
      <c r="B7" s="8"/>
      <c r="C7" s="8"/>
      <c r="D7" s="8"/>
      <c r="E7" s="9" t="s">
        <v>11</v>
      </c>
      <c r="F7" s="8" t="s">
        <v>12</v>
      </c>
      <c r="G7" s="8"/>
      <c r="H7" s="8"/>
      <c r="I7" s="8"/>
    </row>
    <row r="8" customFormat="false" ht="13.1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22.6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</row>
    <row r="10" customFormat="false" ht="16.5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</row>
    <row r="13" customFormat="false" ht="15.05" hidden="false" customHeight="true" outlineLevel="0" collapsed="false">
      <c r="A13" s="16" t="s">
        <v>17</v>
      </c>
      <c r="B13" s="17" t="n">
        <v>2014</v>
      </c>
      <c r="C13" s="18" t="n">
        <f aca="false">F13+F14+F15+F16+F17+F18+F19+E13+E14+E15+E16+E17+E18+E19</f>
        <v>84.714</v>
      </c>
      <c r="D13" s="19"/>
      <c r="E13" s="20" t="n">
        <v>15</v>
      </c>
      <c r="F13" s="20" t="n">
        <v>0</v>
      </c>
      <c r="G13" s="21"/>
      <c r="H13" s="22" t="s">
        <v>18</v>
      </c>
      <c r="I13" s="23" t="s">
        <v>19</v>
      </c>
    </row>
    <row r="14" customFormat="false" ht="15.05" hidden="false" customHeight="true" outlineLevel="0" collapsed="false">
      <c r="A14" s="16"/>
      <c r="B14" s="17"/>
      <c r="C14" s="18"/>
      <c r="D14" s="24"/>
      <c r="E14" s="20" t="n">
        <v>0</v>
      </c>
      <c r="F14" s="20" t="n">
        <v>0</v>
      </c>
      <c r="G14" s="25" t="s">
        <v>20</v>
      </c>
      <c r="H14" s="22" t="s">
        <v>21</v>
      </c>
      <c r="I14" s="23"/>
    </row>
    <row r="15" customFormat="false" ht="16.55" hidden="false" customHeight="true" outlineLevel="0" collapsed="false">
      <c r="A15" s="16"/>
      <c r="B15" s="17"/>
      <c r="C15" s="18"/>
      <c r="D15" s="24"/>
      <c r="E15" s="20" t="n">
        <v>0</v>
      </c>
      <c r="F15" s="20" t="n">
        <v>0</v>
      </c>
      <c r="G15" s="25"/>
      <c r="H15" s="22" t="s">
        <v>22</v>
      </c>
      <c r="I15" s="23"/>
    </row>
    <row r="16" customFormat="false" ht="15.05" hidden="false" customHeight="true" outlineLevel="0" collapsed="false">
      <c r="A16" s="16"/>
      <c r="B16" s="17"/>
      <c r="C16" s="18"/>
      <c r="D16" s="24"/>
      <c r="E16" s="20" t="n">
        <v>15</v>
      </c>
      <c r="F16" s="20" t="n">
        <v>0</v>
      </c>
      <c r="G16" s="25"/>
      <c r="H16" s="22" t="s">
        <v>23</v>
      </c>
      <c r="I16" s="23"/>
    </row>
    <row r="17" customFormat="false" ht="15.05" hidden="false" customHeight="true" outlineLevel="0" collapsed="false">
      <c r="A17" s="16"/>
      <c r="B17" s="17"/>
      <c r="C17" s="18"/>
      <c r="D17" s="24"/>
      <c r="E17" s="20"/>
      <c r="F17" s="20" t="n">
        <v>20.214</v>
      </c>
      <c r="G17" s="25"/>
      <c r="H17" s="22" t="s">
        <v>24</v>
      </c>
      <c r="I17" s="23"/>
    </row>
    <row r="18" customFormat="false" ht="18.85" hidden="false" customHeight="true" outlineLevel="0" collapsed="false">
      <c r="A18" s="16"/>
      <c r="B18" s="17"/>
      <c r="C18" s="18"/>
      <c r="D18" s="24"/>
      <c r="E18" s="20" t="n">
        <f aca="false">5+5</f>
        <v>10</v>
      </c>
      <c r="F18" s="20" t="n">
        <v>9.5</v>
      </c>
      <c r="G18" s="25"/>
      <c r="H18" s="22" t="s">
        <v>25</v>
      </c>
      <c r="I18" s="23"/>
    </row>
    <row r="19" customFormat="false" ht="16.55" hidden="false" customHeight="true" outlineLevel="0" collapsed="false">
      <c r="A19" s="16"/>
      <c r="B19" s="17"/>
      <c r="C19" s="18"/>
      <c r="D19" s="27"/>
      <c r="E19" s="28"/>
      <c r="F19" s="20" t="n">
        <v>15</v>
      </c>
      <c r="G19" s="25"/>
      <c r="H19" s="22" t="s">
        <v>26</v>
      </c>
      <c r="I19" s="23"/>
    </row>
    <row r="20" customFormat="false" ht="18.85" hidden="false" customHeight="true" outlineLevel="0" collapsed="false">
      <c r="A20" s="16"/>
      <c r="B20" s="17" t="n">
        <v>2015</v>
      </c>
      <c r="C20" s="29" t="n">
        <f aca="false">SUM(F20:F26)</f>
        <v>37.22845</v>
      </c>
      <c r="D20" s="19"/>
      <c r="E20" s="28"/>
      <c r="F20" s="20" t="n">
        <v>15</v>
      </c>
      <c r="G20" s="25"/>
      <c r="H20" s="22" t="s">
        <v>18</v>
      </c>
      <c r="I20" s="23"/>
    </row>
    <row r="21" customFormat="false" ht="18.85" hidden="false" customHeight="true" outlineLevel="0" collapsed="false">
      <c r="A21" s="16"/>
      <c r="B21" s="17"/>
      <c r="C21" s="29"/>
      <c r="D21" s="24"/>
      <c r="E21" s="28"/>
      <c r="F21" s="20" t="n">
        <v>0</v>
      </c>
      <c r="G21" s="25"/>
      <c r="H21" s="22" t="s">
        <v>21</v>
      </c>
      <c r="I21" s="23"/>
    </row>
    <row r="22" customFormat="false" ht="13.6" hidden="false" customHeight="true" outlineLevel="0" collapsed="false">
      <c r="A22" s="16"/>
      <c r="B22" s="17"/>
      <c r="C22" s="29"/>
      <c r="D22" s="24"/>
      <c r="E22" s="28"/>
      <c r="F22" s="20" t="n">
        <f aca="false">22.4-22.4</f>
        <v>0</v>
      </c>
      <c r="G22" s="25"/>
      <c r="H22" s="22" t="s">
        <v>22</v>
      </c>
      <c r="I22" s="23"/>
    </row>
    <row r="23" customFormat="false" ht="15.75" hidden="false" customHeight="true" outlineLevel="0" collapsed="false">
      <c r="A23" s="16"/>
      <c r="B23" s="17"/>
      <c r="C23" s="29"/>
      <c r="D23" s="24"/>
      <c r="E23" s="28"/>
      <c r="F23" s="30" t="n">
        <f aca="false">7.907-0.5-0.17855</f>
        <v>7.22845</v>
      </c>
      <c r="G23" s="25"/>
      <c r="H23" s="22" t="s">
        <v>23</v>
      </c>
      <c r="I23" s="23"/>
    </row>
    <row r="24" customFormat="false" ht="15.05" hidden="false" customHeight="true" outlineLevel="0" collapsed="false">
      <c r="A24" s="16"/>
      <c r="B24" s="17"/>
      <c r="C24" s="29"/>
      <c r="D24" s="24"/>
      <c r="E24" s="28"/>
      <c r="F24" s="20" t="n">
        <v>0</v>
      </c>
      <c r="G24" s="25"/>
      <c r="H24" s="22" t="s">
        <v>24</v>
      </c>
      <c r="I24" s="23"/>
    </row>
    <row r="25" customFormat="false" ht="18.85" hidden="false" customHeight="true" outlineLevel="0" collapsed="false">
      <c r="A25" s="16"/>
      <c r="B25" s="17"/>
      <c r="C25" s="29"/>
      <c r="D25" s="24"/>
      <c r="E25" s="28"/>
      <c r="F25" s="20" t="n">
        <v>0</v>
      </c>
      <c r="G25" s="25"/>
      <c r="H25" s="22" t="s">
        <v>25</v>
      </c>
      <c r="I25" s="23"/>
    </row>
    <row r="26" customFormat="false" ht="15.75" hidden="false" customHeight="true" outlineLevel="0" collapsed="false">
      <c r="A26" s="16"/>
      <c r="B26" s="17"/>
      <c r="C26" s="29"/>
      <c r="D26" s="27"/>
      <c r="E26" s="28"/>
      <c r="F26" s="20" t="n">
        <v>15</v>
      </c>
      <c r="G26" s="25"/>
      <c r="H26" s="22" t="s">
        <v>26</v>
      </c>
      <c r="I26" s="23"/>
    </row>
    <row r="27" customFormat="false" ht="13.6" hidden="false" customHeight="true" outlineLevel="0" collapsed="false">
      <c r="A27" s="16"/>
      <c r="B27" s="17" t="n">
        <v>2016</v>
      </c>
      <c r="C27" s="18" t="n">
        <f aca="false">SUM(F27:F33)</f>
        <v>25.08029</v>
      </c>
      <c r="D27" s="19"/>
      <c r="E27" s="28"/>
      <c r="F27" s="20" t="n">
        <v>0</v>
      </c>
      <c r="G27" s="25"/>
      <c r="H27" s="22" t="s">
        <v>18</v>
      </c>
      <c r="I27" s="23"/>
    </row>
    <row r="28" customFormat="false" ht="18.85" hidden="false" customHeight="true" outlineLevel="0" collapsed="false">
      <c r="A28" s="16"/>
      <c r="B28" s="17"/>
      <c r="C28" s="18"/>
      <c r="D28" s="24"/>
      <c r="E28" s="28"/>
      <c r="F28" s="20" t="n">
        <v>0</v>
      </c>
      <c r="G28" s="25"/>
      <c r="H28" s="22" t="s">
        <v>21</v>
      </c>
      <c r="I28" s="23"/>
    </row>
    <row r="29" customFormat="false" ht="17.2" hidden="false" customHeight="true" outlineLevel="0" collapsed="false">
      <c r="A29" s="16"/>
      <c r="B29" s="17"/>
      <c r="C29" s="18"/>
      <c r="D29" s="24"/>
      <c r="E29" s="28"/>
      <c r="F29" s="30" t="n">
        <f aca="false">10+21.2+30-48.44175</f>
        <v>12.75825</v>
      </c>
      <c r="G29" s="25"/>
      <c r="H29" s="22" t="s">
        <v>22</v>
      </c>
      <c r="I29" s="23"/>
    </row>
    <row r="30" customFormat="false" ht="15.05" hidden="false" customHeight="true" outlineLevel="0" collapsed="false">
      <c r="A30" s="16"/>
      <c r="B30" s="17"/>
      <c r="C30" s="18"/>
      <c r="D30" s="24"/>
      <c r="E30" s="28"/>
      <c r="F30" s="30" t="n">
        <f aca="false">15-1.41296-2-5-2.3-0.2+30-30</f>
        <v>4.08704</v>
      </c>
      <c r="G30" s="25"/>
      <c r="H30" s="22" t="s">
        <v>23</v>
      </c>
      <c r="I30" s="23"/>
    </row>
    <row r="31" customFormat="false" ht="13.6" hidden="false" customHeight="true" outlineLevel="0" collapsed="false">
      <c r="A31" s="16"/>
      <c r="B31" s="17"/>
      <c r="C31" s="18"/>
      <c r="D31" s="24"/>
      <c r="E31" s="28"/>
      <c r="F31" s="20" t="n">
        <v>0</v>
      </c>
      <c r="G31" s="25"/>
      <c r="H31" s="22" t="s">
        <v>24</v>
      </c>
      <c r="I31" s="23"/>
    </row>
    <row r="32" customFormat="false" ht="12.8" hidden="false" customHeight="true" outlineLevel="0" collapsed="false">
      <c r="A32" s="16"/>
      <c r="B32" s="17"/>
      <c r="C32" s="18"/>
      <c r="D32" s="24"/>
      <c r="E32" s="28"/>
      <c r="F32" s="20" t="n">
        <f aca="false">5-3.765</f>
        <v>1.235</v>
      </c>
      <c r="G32" s="25"/>
      <c r="H32" s="22" t="s">
        <v>25</v>
      </c>
      <c r="I32" s="23"/>
    </row>
    <row r="33" customFormat="false" ht="18.85" hidden="false" customHeight="true" outlineLevel="0" collapsed="false">
      <c r="A33" s="16"/>
      <c r="B33" s="17"/>
      <c r="C33" s="18"/>
      <c r="D33" s="27"/>
      <c r="E33" s="28"/>
      <c r="F33" s="20" t="n">
        <f aca="false">15-8</f>
        <v>7</v>
      </c>
      <c r="G33" s="25"/>
      <c r="H33" s="22" t="s">
        <v>26</v>
      </c>
      <c r="I33" s="23"/>
    </row>
    <row r="34" customFormat="false" ht="14.25" hidden="false" customHeight="true" outlineLevel="0" collapsed="false">
      <c r="A34" s="16" t="s">
        <v>27</v>
      </c>
      <c r="B34" s="17" t="n">
        <v>2014</v>
      </c>
      <c r="C34" s="31" t="n">
        <f aca="false">F34+F35+F36+F37+F38+F39+F40</f>
        <v>57.48</v>
      </c>
      <c r="D34" s="19"/>
      <c r="E34" s="32"/>
      <c r="F34" s="20" t="n">
        <v>8.4</v>
      </c>
      <c r="G34" s="33"/>
      <c r="H34" s="22" t="s">
        <v>18</v>
      </c>
      <c r="I34" s="34" t="s">
        <v>28</v>
      </c>
    </row>
    <row r="35" customFormat="false" ht="14.25" hidden="false" customHeight="true" outlineLevel="0" collapsed="false">
      <c r="A35" s="16"/>
      <c r="B35" s="17"/>
      <c r="C35" s="31"/>
      <c r="D35" s="24"/>
      <c r="E35" s="32"/>
      <c r="F35" s="20" t="n">
        <v>8.4</v>
      </c>
      <c r="G35" s="33"/>
      <c r="H35" s="22" t="s">
        <v>21</v>
      </c>
      <c r="I35" s="34"/>
    </row>
    <row r="36" customFormat="false" ht="14.25" hidden="false" customHeight="true" outlineLevel="0" collapsed="false">
      <c r="A36" s="16"/>
      <c r="B36" s="17"/>
      <c r="C36" s="31"/>
      <c r="D36" s="24"/>
      <c r="E36" s="32"/>
      <c r="F36" s="20" t="n">
        <v>8.4</v>
      </c>
      <c r="G36" s="21"/>
      <c r="H36" s="22" t="s">
        <v>22</v>
      </c>
      <c r="I36" s="34"/>
    </row>
    <row r="37" customFormat="false" ht="14.25" hidden="false" customHeight="true" outlineLevel="0" collapsed="false">
      <c r="A37" s="16"/>
      <c r="B37" s="17"/>
      <c r="C37" s="31"/>
      <c r="D37" s="24"/>
      <c r="E37" s="32"/>
      <c r="F37" s="20" t="n">
        <v>8.4</v>
      </c>
      <c r="G37" s="30"/>
      <c r="H37" s="22" t="s">
        <v>23</v>
      </c>
      <c r="I37" s="34"/>
    </row>
    <row r="38" customFormat="false" ht="14.25" hidden="false" customHeight="true" outlineLevel="0" collapsed="false">
      <c r="A38" s="16"/>
      <c r="B38" s="17"/>
      <c r="C38" s="31"/>
      <c r="D38" s="24"/>
      <c r="E38" s="32"/>
      <c r="F38" s="20" t="n">
        <v>8.4</v>
      </c>
      <c r="G38" s="33"/>
      <c r="H38" s="22" t="s">
        <v>24</v>
      </c>
      <c r="I38" s="34"/>
    </row>
    <row r="39" customFormat="false" ht="14.25" hidden="false" customHeight="true" outlineLevel="0" collapsed="false">
      <c r="A39" s="16"/>
      <c r="B39" s="17"/>
      <c r="C39" s="31"/>
      <c r="D39" s="24"/>
      <c r="E39" s="32"/>
      <c r="F39" s="20" t="n">
        <v>8.4</v>
      </c>
      <c r="G39" s="33"/>
      <c r="H39" s="22" t="s">
        <v>29</v>
      </c>
      <c r="I39" s="34"/>
    </row>
    <row r="40" customFormat="false" ht="14.25" hidden="false" customHeight="true" outlineLevel="0" collapsed="false">
      <c r="A40" s="16"/>
      <c r="B40" s="17"/>
      <c r="C40" s="31"/>
      <c r="D40" s="27"/>
      <c r="E40" s="32"/>
      <c r="F40" s="20" t="n">
        <f aca="false">7.67-0.59</f>
        <v>7.08</v>
      </c>
      <c r="G40" s="21"/>
      <c r="H40" s="22" t="s">
        <v>26</v>
      </c>
      <c r="I40" s="34"/>
    </row>
    <row r="41" customFormat="false" ht="14.25" hidden="false" customHeight="true" outlineLevel="0" collapsed="false">
      <c r="A41" s="16"/>
      <c r="B41" s="17" t="n">
        <v>2015</v>
      </c>
      <c r="C41" s="35" t="n">
        <f aca="false">SUM(F41:F47)</f>
        <v>53.52</v>
      </c>
      <c r="D41" s="19"/>
      <c r="E41" s="32"/>
      <c r="F41" s="20" t="n">
        <v>7.08</v>
      </c>
      <c r="G41" s="21"/>
      <c r="H41" s="22" t="s">
        <v>18</v>
      </c>
      <c r="I41" s="34"/>
    </row>
    <row r="42" customFormat="false" ht="14.25" hidden="false" customHeight="true" outlineLevel="0" collapsed="false">
      <c r="A42" s="16"/>
      <c r="B42" s="17"/>
      <c r="C42" s="35"/>
      <c r="D42" s="24"/>
      <c r="E42" s="32"/>
      <c r="F42" s="20" t="n">
        <v>7.08</v>
      </c>
      <c r="G42" s="21"/>
      <c r="H42" s="22" t="s">
        <v>21</v>
      </c>
      <c r="I42" s="34"/>
    </row>
    <row r="43" customFormat="false" ht="14.25" hidden="false" customHeight="true" outlineLevel="0" collapsed="false">
      <c r="A43" s="16"/>
      <c r="B43" s="17"/>
      <c r="C43" s="35"/>
      <c r="D43" s="24"/>
      <c r="E43" s="32"/>
      <c r="F43" s="20" t="n">
        <v>8.4</v>
      </c>
      <c r="G43" s="21"/>
      <c r="H43" s="22" t="s">
        <v>22</v>
      </c>
      <c r="I43" s="34"/>
    </row>
    <row r="44" customFormat="false" ht="14.25" hidden="false" customHeight="true" outlineLevel="0" collapsed="false">
      <c r="A44" s="16"/>
      <c r="B44" s="17"/>
      <c r="C44" s="35"/>
      <c r="D44" s="24"/>
      <c r="E44" s="32"/>
      <c r="F44" s="20" t="n">
        <v>8.4</v>
      </c>
      <c r="G44" s="21"/>
      <c r="H44" s="22" t="s">
        <v>23</v>
      </c>
      <c r="I44" s="34"/>
    </row>
    <row r="45" customFormat="false" ht="14.25" hidden="false" customHeight="true" outlineLevel="0" collapsed="false">
      <c r="A45" s="16"/>
      <c r="B45" s="17"/>
      <c r="C45" s="35"/>
      <c r="D45" s="24"/>
      <c r="E45" s="32"/>
      <c r="F45" s="20" t="n">
        <f aca="false">7.08</f>
        <v>7.08</v>
      </c>
      <c r="G45" s="21"/>
      <c r="H45" s="22" t="s">
        <v>24</v>
      </c>
      <c r="I45" s="34"/>
    </row>
    <row r="46" customFormat="false" ht="14.25" hidden="false" customHeight="true" outlineLevel="0" collapsed="false">
      <c r="A46" s="16"/>
      <c r="B46" s="17"/>
      <c r="C46" s="35"/>
      <c r="D46" s="24"/>
      <c r="E46" s="32"/>
      <c r="F46" s="20" t="n">
        <v>7.08</v>
      </c>
      <c r="G46" s="21"/>
      <c r="H46" s="22" t="s">
        <v>29</v>
      </c>
      <c r="I46" s="34"/>
    </row>
    <row r="47" customFormat="false" ht="14.25" hidden="false" customHeight="true" outlineLevel="0" collapsed="false">
      <c r="A47" s="16"/>
      <c r="B47" s="17"/>
      <c r="C47" s="35"/>
      <c r="D47" s="27"/>
      <c r="E47" s="32"/>
      <c r="F47" s="20" t="n">
        <v>8.4</v>
      </c>
      <c r="G47" s="21"/>
      <c r="H47" s="22" t="s">
        <v>26</v>
      </c>
      <c r="I47" s="34"/>
    </row>
    <row r="48" customFormat="false" ht="14.25" hidden="false" customHeight="true" outlineLevel="0" collapsed="false">
      <c r="A48" s="16"/>
      <c r="B48" s="17" t="n">
        <v>2016</v>
      </c>
      <c r="C48" s="31" t="n">
        <f aca="false">SUM(F48:F54)</f>
        <v>53.52</v>
      </c>
      <c r="D48" s="19"/>
      <c r="E48" s="32"/>
      <c r="F48" s="20" t="n">
        <v>8.4</v>
      </c>
      <c r="G48" s="21"/>
      <c r="H48" s="22" t="s">
        <v>18</v>
      </c>
      <c r="I48" s="34"/>
    </row>
    <row r="49" customFormat="false" ht="14.25" hidden="false" customHeight="true" outlineLevel="0" collapsed="false">
      <c r="A49" s="16"/>
      <c r="B49" s="17"/>
      <c r="C49" s="31"/>
      <c r="D49" s="24"/>
      <c r="E49" s="32"/>
      <c r="F49" s="20" t="n">
        <v>8.4</v>
      </c>
      <c r="G49" s="21"/>
      <c r="H49" s="22" t="s">
        <v>21</v>
      </c>
      <c r="I49" s="34"/>
    </row>
    <row r="50" customFormat="false" ht="14.25" hidden="false" customHeight="true" outlineLevel="0" collapsed="false">
      <c r="A50" s="16"/>
      <c r="B50" s="17"/>
      <c r="C50" s="31"/>
      <c r="D50" s="24"/>
      <c r="E50" s="32"/>
      <c r="F50" s="20" t="n">
        <v>8.4</v>
      </c>
      <c r="G50" s="21"/>
      <c r="H50" s="22" t="s">
        <v>22</v>
      </c>
      <c r="I50" s="34"/>
    </row>
    <row r="51" customFormat="false" ht="14.25" hidden="false" customHeight="true" outlineLevel="0" collapsed="false">
      <c r="A51" s="16"/>
      <c r="B51" s="17"/>
      <c r="C51" s="31"/>
      <c r="D51" s="24"/>
      <c r="E51" s="32"/>
      <c r="F51" s="20" t="n">
        <v>7.08</v>
      </c>
      <c r="G51" s="21"/>
      <c r="H51" s="22" t="s">
        <v>23</v>
      </c>
      <c r="I51" s="34"/>
    </row>
    <row r="52" customFormat="false" ht="14.25" hidden="false" customHeight="true" outlineLevel="0" collapsed="false">
      <c r="A52" s="16"/>
      <c r="B52" s="17"/>
      <c r="C52" s="31"/>
      <c r="D52" s="24"/>
      <c r="E52" s="32"/>
      <c r="F52" s="20" t="n">
        <f aca="false">8.4-1.32</f>
        <v>7.08</v>
      </c>
      <c r="G52" s="21"/>
      <c r="H52" s="22" t="s">
        <v>24</v>
      </c>
      <c r="I52" s="34"/>
    </row>
    <row r="53" customFormat="false" ht="14.25" hidden="false" customHeight="true" outlineLevel="0" collapsed="false">
      <c r="A53" s="16"/>
      <c r="B53" s="17"/>
      <c r="C53" s="31"/>
      <c r="D53" s="24"/>
      <c r="E53" s="32"/>
      <c r="F53" s="20" t="n">
        <v>7.08</v>
      </c>
      <c r="G53" s="21"/>
      <c r="H53" s="22" t="s">
        <v>29</v>
      </c>
      <c r="I53" s="34"/>
    </row>
    <row r="54" customFormat="false" ht="14.25" hidden="false" customHeight="true" outlineLevel="0" collapsed="false">
      <c r="A54" s="16"/>
      <c r="B54" s="17"/>
      <c r="C54" s="31"/>
      <c r="D54" s="27"/>
      <c r="E54" s="32"/>
      <c r="F54" s="20" t="n">
        <f aca="false">20.4-13.32</f>
        <v>7.08</v>
      </c>
      <c r="G54" s="21"/>
      <c r="H54" s="22" t="s">
        <v>26</v>
      </c>
      <c r="I54" s="34"/>
    </row>
    <row r="55" customFormat="false" ht="14.1" hidden="false" customHeight="true" outlineLevel="0" collapsed="false">
      <c r="A55" s="16" t="s">
        <v>30</v>
      </c>
      <c r="B55" s="17" t="n">
        <v>2014</v>
      </c>
      <c r="C55" s="31" t="n">
        <f aca="false">F55+F56+F57+F58+F59+F60+F61+E55+E56+E57+E58+E59+E60+E61</f>
        <v>24</v>
      </c>
      <c r="D55" s="19"/>
      <c r="E55" s="20" t="n">
        <v>7</v>
      </c>
      <c r="F55" s="20" t="n">
        <v>0</v>
      </c>
      <c r="G55" s="21"/>
      <c r="H55" s="22" t="s">
        <v>18</v>
      </c>
      <c r="I55" s="23" t="s">
        <v>31</v>
      </c>
    </row>
    <row r="56" customFormat="false" ht="15.75" hidden="false" customHeight="true" outlineLevel="0" collapsed="false">
      <c r="A56" s="16"/>
      <c r="B56" s="17"/>
      <c r="C56" s="31"/>
      <c r="D56" s="24"/>
      <c r="E56" s="20" t="n">
        <v>0</v>
      </c>
      <c r="F56" s="20" t="n">
        <v>0</v>
      </c>
      <c r="G56" s="22"/>
      <c r="H56" s="22" t="s">
        <v>21</v>
      </c>
      <c r="I56" s="23"/>
    </row>
    <row r="57" customFormat="false" ht="15.05" hidden="false" customHeight="true" outlineLevel="0" collapsed="false">
      <c r="A57" s="16"/>
      <c r="B57" s="17"/>
      <c r="C57" s="31"/>
      <c r="D57" s="24"/>
      <c r="E57" s="20" t="n">
        <v>0</v>
      </c>
      <c r="F57" s="20" t="n">
        <v>0</v>
      </c>
      <c r="G57" s="22"/>
      <c r="H57" s="22" t="s">
        <v>22</v>
      </c>
      <c r="I57" s="23"/>
    </row>
    <row r="58" customFormat="false" ht="15.05" hidden="false" customHeight="true" outlineLevel="0" collapsed="false">
      <c r="A58" s="16"/>
      <c r="B58" s="17"/>
      <c r="C58" s="31"/>
      <c r="D58" s="24"/>
      <c r="E58" s="20" t="n">
        <v>7</v>
      </c>
      <c r="F58" s="20" t="n">
        <v>0</v>
      </c>
      <c r="G58" s="22"/>
      <c r="H58" s="22" t="s">
        <v>23</v>
      </c>
      <c r="I58" s="23"/>
    </row>
    <row r="59" customFormat="false" ht="15.05" hidden="false" customHeight="true" outlineLevel="0" collapsed="false">
      <c r="A59" s="16"/>
      <c r="B59" s="17"/>
      <c r="C59" s="31"/>
      <c r="D59" s="24"/>
      <c r="E59" s="20" t="n">
        <v>0</v>
      </c>
      <c r="F59" s="20" t="n">
        <v>10</v>
      </c>
      <c r="G59" s="22"/>
      <c r="H59" s="22" t="s">
        <v>24</v>
      </c>
      <c r="I59" s="23"/>
    </row>
    <row r="60" customFormat="false" ht="15.75" hidden="false" customHeight="true" outlineLevel="0" collapsed="false">
      <c r="A60" s="16"/>
      <c r="B60" s="17"/>
      <c r="C60" s="31"/>
      <c r="D60" s="24"/>
      <c r="E60" s="20" t="n">
        <v>0</v>
      </c>
      <c r="F60" s="20" t="n">
        <v>0</v>
      </c>
      <c r="G60" s="22"/>
      <c r="H60" s="22" t="s">
        <v>25</v>
      </c>
      <c r="I60" s="23"/>
    </row>
    <row r="61" customFormat="false" ht="15.75" hidden="false" customHeight="true" outlineLevel="0" collapsed="false">
      <c r="A61" s="16"/>
      <c r="B61" s="17"/>
      <c r="C61" s="31"/>
      <c r="D61" s="27"/>
      <c r="E61" s="20" t="n">
        <v>0</v>
      </c>
      <c r="F61" s="20" t="n">
        <v>0</v>
      </c>
      <c r="G61" s="22"/>
      <c r="H61" s="22" t="s">
        <v>26</v>
      </c>
      <c r="I61" s="23"/>
    </row>
    <row r="62" customFormat="false" ht="15.75" hidden="false" customHeight="true" outlineLevel="0" collapsed="false">
      <c r="A62" s="16"/>
      <c r="B62" s="17" t="n">
        <v>2015</v>
      </c>
      <c r="C62" s="35" t="n">
        <f aca="false">SUM(F62:F68)</f>
        <v>36.753</v>
      </c>
      <c r="D62" s="19"/>
      <c r="E62" s="36"/>
      <c r="F62" s="20" t="n">
        <f aca="false">7+15.573</f>
        <v>22.573</v>
      </c>
      <c r="G62" s="22"/>
      <c r="H62" s="22" t="s">
        <v>18</v>
      </c>
      <c r="I62" s="23"/>
    </row>
    <row r="63" customFormat="false" ht="15.75" hidden="false" customHeight="true" outlineLevel="0" collapsed="false">
      <c r="A63" s="16"/>
      <c r="B63" s="17"/>
      <c r="C63" s="35"/>
      <c r="D63" s="24"/>
      <c r="E63" s="36"/>
      <c r="F63" s="20" t="n">
        <v>0</v>
      </c>
      <c r="G63" s="22"/>
      <c r="H63" s="22" t="s">
        <v>21</v>
      </c>
      <c r="I63" s="23"/>
    </row>
    <row r="64" customFormat="false" ht="15.75" hidden="false" customHeight="true" outlineLevel="0" collapsed="false">
      <c r="A64" s="16"/>
      <c r="B64" s="17"/>
      <c r="C64" s="35"/>
      <c r="D64" s="24"/>
      <c r="E64" s="36"/>
      <c r="F64" s="20" t="n">
        <f aca="false">5-5</f>
        <v>0</v>
      </c>
      <c r="G64" s="22"/>
      <c r="H64" s="22" t="s">
        <v>22</v>
      </c>
      <c r="I64" s="23"/>
    </row>
    <row r="65" customFormat="false" ht="15.75" hidden="false" customHeight="true" outlineLevel="0" collapsed="false">
      <c r="A65" s="16"/>
      <c r="B65" s="17"/>
      <c r="C65" s="35"/>
      <c r="D65" s="24"/>
      <c r="E65" s="36"/>
      <c r="F65" s="20" t="n">
        <v>7</v>
      </c>
      <c r="G65" s="22"/>
      <c r="H65" s="22" t="s">
        <v>23</v>
      </c>
      <c r="I65" s="23"/>
    </row>
    <row r="66" customFormat="false" ht="15.75" hidden="false" customHeight="true" outlineLevel="0" collapsed="false">
      <c r="A66" s="16"/>
      <c r="B66" s="17"/>
      <c r="C66" s="35"/>
      <c r="D66" s="24"/>
      <c r="E66" s="36"/>
      <c r="F66" s="20" t="n">
        <v>7.18</v>
      </c>
      <c r="G66" s="22"/>
      <c r="H66" s="22" t="s">
        <v>24</v>
      </c>
      <c r="I66" s="23"/>
    </row>
    <row r="67" customFormat="false" ht="15.75" hidden="false" customHeight="true" outlineLevel="0" collapsed="false">
      <c r="A67" s="16"/>
      <c r="B67" s="17"/>
      <c r="C67" s="35"/>
      <c r="D67" s="24"/>
      <c r="E67" s="36"/>
      <c r="F67" s="20" t="n">
        <v>0</v>
      </c>
      <c r="G67" s="22"/>
      <c r="H67" s="22" t="s">
        <v>25</v>
      </c>
      <c r="I67" s="23"/>
    </row>
    <row r="68" customFormat="false" ht="15.75" hidden="false" customHeight="true" outlineLevel="0" collapsed="false">
      <c r="A68" s="16"/>
      <c r="B68" s="17"/>
      <c r="C68" s="35"/>
      <c r="D68" s="27"/>
      <c r="E68" s="36"/>
      <c r="F68" s="20" t="n">
        <v>0</v>
      </c>
      <c r="G68" s="22"/>
      <c r="H68" s="22" t="s">
        <v>26</v>
      </c>
      <c r="I68" s="23"/>
    </row>
    <row r="69" customFormat="false" ht="15.75" hidden="false" customHeight="true" outlineLevel="0" collapsed="false">
      <c r="A69" s="16"/>
      <c r="B69" s="17" t="n">
        <v>2016</v>
      </c>
      <c r="C69" s="31" t="n">
        <f aca="false">SUM(F69:F75)</f>
        <v>31.63424</v>
      </c>
      <c r="D69" s="19"/>
      <c r="E69" s="36"/>
      <c r="F69" s="20" t="n">
        <v>7</v>
      </c>
      <c r="G69" s="22"/>
      <c r="H69" s="22" t="s">
        <v>18</v>
      </c>
      <c r="I69" s="23"/>
    </row>
    <row r="70" customFormat="false" ht="15.75" hidden="false" customHeight="true" outlineLevel="0" collapsed="false">
      <c r="A70" s="16"/>
      <c r="B70" s="17"/>
      <c r="C70" s="31"/>
      <c r="D70" s="24"/>
      <c r="E70" s="36"/>
      <c r="F70" s="20" t="n">
        <v>6</v>
      </c>
      <c r="G70" s="22"/>
      <c r="H70" s="22" t="s">
        <v>21</v>
      </c>
      <c r="I70" s="23"/>
    </row>
    <row r="71" customFormat="false" ht="15.75" hidden="false" customHeight="true" outlineLevel="0" collapsed="false">
      <c r="A71" s="16"/>
      <c r="B71" s="17"/>
      <c r="C71" s="31"/>
      <c r="D71" s="24"/>
      <c r="E71" s="36"/>
      <c r="F71" s="20" t="n">
        <v>5</v>
      </c>
      <c r="G71" s="22"/>
      <c r="H71" s="22" t="s">
        <v>22</v>
      </c>
      <c r="I71" s="23"/>
    </row>
    <row r="72" customFormat="false" ht="15.75" hidden="false" customHeight="true" outlineLevel="0" collapsed="false">
      <c r="A72" s="16"/>
      <c r="B72" s="17"/>
      <c r="C72" s="31"/>
      <c r="D72" s="24"/>
      <c r="E72" s="36"/>
      <c r="F72" s="30" t="n">
        <f aca="false">7-3.36576</f>
        <v>3.63424</v>
      </c>
      <c r="G72" s="22"/>
      <c r="H72" s="22" t="s">
        <v>23</v>
      </c>
      <c r="I72" s="23"/>
    </row>
    <row r="73" customFormat="false" ht="15.75" hidden="false" customHeight="true" outlineLevel="0" collapsed="false">
      <c r="A73" s="16"/>
      <c r="B73" s="17"/>
      <c r="C73" s="31"/>
      <c r="D73" s="24"/>
      <c r="E73" s="36"/>
      <c r="F73" s="20" t="n">
        <v>0</v>
      </c>
      <c r="G73" s="22"/>
      <c r="H73" s="22" t="s">
        <v>24</v>
      </c>
      <c r="I73" s="23"/>
    </row>
    <row r="74" customFormat="false" ht="15.75" hidden="false" customHeight="true" outlineLevel="0" collapsed="false">
      <c r="A74" s="16"/>
      <c r="B74" s="17"/>
      <c r="C74" s="31"/>
      <c r="D74" s="24"/>
      <c r="E74" s="36"/>
      <c r="F74" s="20" t="n">
        <v>5</v>
      </c>
      <c r="G74" s="22"/>
      <c r="H74" s="22" t="s">
        <v>25</v>
      </c>
      <c r="I74" s="23"/>
    </row>
    <row r="75" customFormat="false" ht="15.75" hidden="false" customHeight="true" outlineLevel="0" collapsed="false">
      <c r="A75" s="16"/>
      <c r="B75" s="17"/>
      <c r="C75" s="31"/>
      <c r="D75" s="27"/>
      <c r="E75" s="36"/>
      <c r="F75" s="20" t="n">
        <v>5</v>
      </c>
      <c r="G75" s="22"/>
      <c r="H75" s="22" t="s">
        <v>26</v>
      </c>
      <c r="I75" s="23"/>
    </row>
    <row r="76" customFormat="false" ht="15.75" hidden="false" customHeight="true" outlineLevel="0" collapsed="false">
      <c r="A76" s="16" t="s">
        <v>32</v>
      </c>
      <c r="B76" s="17" t="n">
        <v>2014</v>
      </c>
      <c r="C76" s="31" t="n">
        <f aca="false">F76+F77+F78+F79+F80+F81+F82</f>
        <v>0</v>
      </c>
      <c r="D76" s="19"/>
      <c r="E76" s="28"/>
      <c r="F76" s="20" t="n">
        <v>0</v>
      </c>
      <c r="G76" s="25"/>
      <c r="H76" s="22" t="s">
        <v>18</v>
      </c>
      <c r="I76" s="23" t="s">
        <v>33</v>
      </c>
    </row>
    <row r="77" customFormat="false" ht="15.75" hidden="false" customHeight="true" outlineLevel="0" collapsed="false">
      <c r="A77" s="16"/>
      <c r="B77" s="17"/>
      <c r="C77" s="31"/>
      <c r="D77" s="24"/>
      <c r="E77" s="28"/>
      <c r="F77" s="20" t="n">
        <v>0</v>
      </c>
      <c r="G77" s="25"/>
      <c r="H77" s="22" t="s">
        <v>21</v>
      </c>
      <c r="I77" s="23"/>
    </row>
    <row r="78" customFormat="false" ht="15.75" hidden="false" customHeight="true" outlineLevel="0" collapsed="false">
      <c r="A78" s="16"/>
      <c r="B78" s="17"/>
      <c r="C78" s="31"/>
      <c r="D78" s="24"/>
      <c r="E78" s="28"/>
      <c r="F78" s="20" t="n">
        <v>0</v>
      </c>
      <c r="G78" s="25"/>
      <c r="H78" s="22" t="s">
        <v>22</v>
      </c>
      <c r="I78" s="23"/>
    </row>
    <row r="79" customFormat="false" ht="13.6" hidden="false" customHeight="true" outlineLevel="0" collapsed="false">
      <c r="A79" s="16"/>
      <c r="B79" s="17"/>
      <c r="C79" s="31"/>
      <c r="D79" s="24"/>
      <c r="E79" s="28"/>
      <c r="F79" s="20" t="n">
        <v>0</v>
      </c>
      <c r="G79" s="25"/>
      <c r="H79" s="22" t="s">
        <v>23</v>
      </c>
      <c r="I79" s="23"/>
    </row>
    <row r="80" customFormat="false" ht="13.6" hidden="false" customHeight="true" outlineLevel="0" collapsed="false">
      <c r="A80" s="16"/>
      <c r="B80" s="17"/>
      <c r="C80" s="31"/>
      <c r="D80" s="24"/>
      <c r="E80" s="28"/>
      <c r="F80" s="20" t="n">
        <v>0</v>
      </c>
      <c r="G80" s="25"/>
      <c r="H80" s="22" t="s">
        <v>24</v>
      </c>
      <c r="I80" s="23"/>
    </row>
    <row r="81" customFormat="false" ht="15.05" hidden="false" customHeight="true" outlineLevel="0" collapsed="false">
      <c r="A81" s="16"/>
      <c r="B81" s="17"/>
      <c r="C81" s="31"/>
      <c r="D81" s="24"/>
      <c r="E81" s="28"/>
      <c r="F81" s="20" t="n">
        <v>0</v>
      </c>
      <c r="G81" s="25"/>
      <c r="H81" s="22" t="s">
        <v>29</v>
      </c>
      <c r="I81" s="23"/>
    </row>
    <row r="82" customFormat="false" ht="15.75" hidden="false" customHeight="true" outlineLevel="0" collapsed="false">
      <c r="A82" s="16"/>
      <c r="B82" s="17"/>
      <c r="C82" s="31"/>
      <c r="D82" s="27"/>
      <c r="E82" s="28"/>
      <c r="F82" s="20" t="n">
        <v>0</v>
      </c>
      <c r="G82" s="37"/>
      <c r="H82" s="22" t="s">
        <v>26</v>
      </c>
      <c r="I82" s="23"/>
    </row>
    <row r="83" customFormat="false" ht="15.75" hidden="false" customHeight="true" outlineLevel="0" collapsed="false">
      <c r="A83" s="16"/>
      <c r="B83" s="17" t="n">
        <v>2015</v>
      </c>
      <c r="C83" s="31" t="n">
        <f aca="false">SUM(F83:F89)</f>
        <v>0</v>
      </c>
      <c r="D83" s="19"/>
      <c r="E83" s="28"/>
      <c r="F83" s="20" t="n">
        <v>0</v>
      </c>
      <c r="G83" s="37"/>
      <c r="H83" s="22" t="s">
        <v>18</v>
      </c>
      <c r="I83" s="23"/>
    </row>
    <row r="84" customFormat="false" ht="15.75" hidden="false" customHeight="true" outlineLevel="0" collapsed="false">
      <c r="A84" s="16"/>
      <c r="B84" s="17"/>
      <c r="C84" s="31"/>
      <c r="D84" s="24"/>
      <c r="E84" s="28"/>
      <c r="F84" s="20" t="n">
        <v>0</v>
      </c>
      <c r="G84" s="37"/>
      <c r="H84" s="22" t="s">
        <v>21</v>
      </c>
      <c r="I84" s="23"/>
    </row>
    <row r="85" customFormat="false" ht="15.75" hidden="false" customHeight="true" outlineLevel="0" collapsed="false">
      <c r="A85" s="16"/>
      <c r="B85" s="17"/>
      <c r="C85" s="31"/>
      <c r="D85" s="24"/>
      <c r="E85" s="28"/>
      <c r="F85" s="20" t="n">
        <v>0</v>
      </c>
      <c r="G85" s="37"/>
      <c r="H85" s="22" t="s">
        <v>22</v>
      </c>
      <c r="I85" s="23"/>
    </row>
    <row r="86" customFormat="false" ht="15.75" hidden="false" customHeight="true" outlineLevel="0" collapsed="false">
      <c r="A86" s="16"/>
      <c r="B86" s="17"/>
      <c r="C86" s="31"/>
      <c r="D86" s="24"/>
      <c r="E86" s="28"/>
      <c r="F86" s="20" t="n">
        <v>0</v>
      </c>
      <c r="G86" s="37"/>
      <c r="H86" s="22" t="s">
        <v>23</v>
      </c>
      <c r="I86" s="23"/>
    </row>
    <row r="87" customFormat="false" ht="15.75" hidden="false" customHeight="true" outlineLevel="0" collapsed="false">
      <c r="A87" s="16"/>
      <c r="B87" s="17"/>
      <c r="C87" s="31"/>
      <c r="D87" s="24"/>
      <c r="E87" s="28"/>
      <c r="F87" s="20" t="n">
        <v>0</v>
      </c>
      <c r="G87" s="37"/>
      <c r="H87" s="22" t="s">
        <v>24</v>
      </c>
      <c r="I87" s="23"/>
    </row>
    <row r="88" customFormat="false" ht="15.75" hidden="false" customHeight="true" outlineLevel="0" collapsed="false">
      <c r="A88" s="16"/>
      <c r="B88" s="17"/>
      <c r="C88" s="31"/>
      <c r="D88" s="24"/>
      <c r="E88" s="28"/>
      <c r="F88" s="20" t="n">
        <v>0</v>
      </c>
      <c r="G88" s="37"/>
      <c r="H88" s="22" t="s">
        <v>29</v>
      </c>
      <c r="I88" s="23"/>
    </row>
    <row r="89" customFormat="false" ht="15.75" hidden="false" customHeight="true" outlineLevel="0" collapsed="false">
      <c r="A89" s="16"/>
      <c r="B89" s="17"/>
      <c r="C89" s="31"/>
      <c r="D89" s="27"/>
      <c r="E89" s="28"/>
      <c r="F89" s="20" t="n">
        <v>0</v>
      </c>
      <c r="G89" s="37"/>
      <c r="H89" s="22" t="s">
        <v>26</v>
      </c>
      <c r="I89" s="23"/>
    </row>
    <row r="90" customFormat="false" ht="15.75" hidden="false" customHeight="true" outlineLevel="0" collapsed="false">
      <c r="A90" s="16"/>
      <c r="B90" s="17" t="n">
        <v>2016</v>
      </c>
      <c r="C90" s="31" t="n">
        <f aca="false">SUM(F90:F96)</f>
        <v>16.5</v>
      </c>
      <c r="D90" s="19"/>
      <c r="E90" s="28"/>
      <c r="F90" s="20" t="n">
        <v>0</v>
      </c>
      <c r="G90" s="37"/>
      <c r="H90" s="22" t="s">
        <v>18</v>
      </c>
      <c r="I90" s="23"/>
    </row>
    <row r="91" customFormat="false" ht="15.75" hidden="false" customHeight="true" outlineLevel="0" collapsed="false">
      <c r="A91" s="16"/>
      <c r="B91" s="17"/>
      <c r="C91" s="31"/>
      <c r="D91" s="24"/>
      <c r="E91" s="28"/>
      <c r="F91" s="20" t="n">
        <v>0</v>
      </c>
      <c r="G91" s="37"/>
      <c r="H91" s="22" t="s">
        <v>21</v>
      </c>
      <c r="I91" s="23"/>
    </row>
    <row r="92" customFormat="false" ht="15.75" hidden="false" customHeight="true" outlineLevel="0" collapsed="false">
      <c r="A92" s="16"/>
      <c r="B92" s="17"/>
      <c r="C92" s="31"/>
      <c r="D92" s="24"/>
      <c r="E92" s="28"/>
      <c r="F92" s="20" t="n">
        <v>0</v>
      </c>
      <c r="G92" s="37"/>
      <c r="H92" s="22" t="s">
        <v>22</v>
      </c>
      <c r="I92" s="23"/>
    </row>
    <row r="93" customFormat="false" ht="15.75" hidden="false" customHeight="true" outlineLevel="0" collapsed="false">
      <c r="A93" s="16"/>
      <c r="B93" s="17"/>
      <c r="C93" s="31"/>
      <c r="D93" s="24"/>
      <c r="E93" s="28"/>
      <c r="F93" s="20" t="n">
        <v>0</v>
      </c>
      <c r="G93" s="37"/>
      <c r="H93" s="22" t="s">
        <v>23</v>
      </c>
      <c r="I93" s="23"/>
    </row>
    <row r="94" customFormat="false" ht="15.75" hidden="false" customHeight="true" outlineLevel="0" collapsed="false">
      <c r="A94" s="16"/>
      <c r="B94" s="17"/>
      <c r="C94" s="31"/>
      <c r="D94" s="24"/>
      <c r="E94" s="28"/>
      <c r="F94" s="20" t="n">
        <v>0</v>
      </c>
      <c r="G94" s="37"/>
      <c r="H94" s="22" t="s">
        <v>24</v>
      </c>
      <c r="I94" s="23"/>
    </row>
    <row r="95" customFormat="false" ht="15.75" hidden="false" customHeight="true" outlineLevel="0" collapsed="false">
      <c r="A95" s="16"/>
      <c r="B95" s="17"/>
      <c r="C95" s="31"/>
      <c r="D95" s="24"/>
      <c r="E95" s="28"/>
      <c r="F95" s="20" t="n">
        <v>16.5</v>
      </c>
      <c r="G95" s="37"/>
      <c r="H95" s="22" t="s">
        <v>29</v>
      </c>
      <c r="I95" s="23"/>
    </row>
    <row r="96" customFormat="false" ht="15.75" hidden="false" customHeight="true" outlineLevel="0" collapsed="false">
      <c r="A96" s="16"/>
      <c r="B96" s="17"/>
      <c r="C96" s="31"/>
      <c r="D96" s="27"/>
      <c r="E96" s="28"/>
      <c r="F96" s="20" t="n">
        <v>0</v>
      </c>
      <c r="G96" s="37"/>
      <c r="H96" s="22" t="s">
        <v>26</v>
      </c>
      <c r="I96" s="23"/>
    </row>
    <row r="97" customFormat="false" ht="15.75" hidden="false" customHeight="true" outlineLevel="0" collapsed="false">
      <c r="A97" s="16" t="s">
        <v>34</v>
      </c>
      <c r="B97" s="17" t="n">
        <v>2014</v>
      </c>
      <c r="C97" s="31" t="n">
        <f aca="false">F97+F98+F99+F100+F101+F102+E97+E98+E99+E100+E101+E102</f>
        <v>111</v>
      </c>
      <c r="D97" s="19"/>
      <c r="E97" s="28"/>
      <c r="F97" s="20" t="n">
        <v>15</v>
      </c>
      <c r="G97" s="37"/>
      <c r="H97" s="22" t="s">
        <v>21</v>
      </c>
      <c r="I97" s="23" t="s">
        <v>35</v>
      </c>
    </row>
    <row r="98" customFormat="false" ht="16.55" hidden="false" customHeight="true" outlineLevel="0" collapsed="false">
      <c r="A98" s="16"/>
      <c r="B98" s="17"/>
      <c r="C98" s="31"/>
      <c r="D98" s="24"/>
      <c r="E98" s="28"/>
      <c r="F98" s="20" t="n">
        <v>15</v>
      </c>
      <c r="G98" s="25"/>
      <c r="H98" s="22" t="s">
        <v>22</v>
      </c>
      <c r="I98" s="23"/>
    </row>
    <row r="99" customFormat="false" ht="15.05" hidden="false" customHeight="true" outlineLevel="0" collapsed="false">
      <c r="A99" s="16"/>
      <c r="B99" s="17"/>
      <c r="C99" s="31"/>
      <c r="D99" s="24"/>
      <c r="E99" s="20" t="n">
        <v>15</v>
      </c>
      <c r="F99" s="20" t="n">
        <v>0</v>
      </c>
      <c r="G99" s="25"/>
      <c r="H99" s="22" t="s">
        <v>23</v>
      </c>
      <c r="I99" s="23"/>
    </row>
    <row r="100" customFormat="false" ht="15.05" hidden="false" customHeight="true" outlineLevel="0" collapsed="false">
      <c r="A100" s="16"/>
      <c r="B100" s="17"/>
      <c r="C100" s="31"/>
      <c r="D100" s="24"/>
      <c r="E100" s="20" t="n">
        <f aca="false">45-20</f>
        <v>25</v>
      </c>
      <c r="F100" s="20" t="n">
        <v>0</v>
      </c>
      <c r="G100" s="25"/>
      <c r="H100" s="22" t="s">
        <v>24</v>
      </c>
      <c r="I100" s="23"/>
    </row>
    <row r="101" customFormat="false" ht="15.05" hidden="false" customHeight="true" outlineLevel="0" collapsed="false">
      <c r="A101" s="16"/>
      <c r="B101" s="17"/>
      <c r="C101" s="31"/>
      <c r="D101" s="24"/>
      <c r="E101" s="28"/>
      <c r="F101" s="20" t="n">
        <v>18</v>
      </c>
      <c r="G101" s="25"/>
      <c r="H101" s="22" t="s">
        <v>29</v>
      </c>
      <c r="I101" s="23"/>
    </row>
    <row r="102" customFormat="false" ht="15.05" hidden="false" customHeight="true" outlineLevel="0" collapsed="false">
      <c r="A102" s="16"/>
      <c r="B102" s="17"/>
      <c r="C102" s="31"/>
      <c r="D102" s="27"/>
      <c r="E102" s="28"/>
      <c r="F102" s="20" t="n">
        <f aca="false">15+8</f>
        <v>23</v>
      </c>
      <c r="G102" s="25"/>
      <c r="H102" s="22" t="s">
        <v>26</v>
      </c>
      <c r="I102" s="23"/>
    </row>
    <row r="103" customFormat="false" ht="15.05" hidden="false" customHeight="true" outlineLevel="0" collapsed="false">
      <c r="A103" s="16"/>
      <c r="B103" s="17" t="n">
        <v>2015</v>
      </c>
      <c r="C103" s="18" t="n">
        <f aca="false">SUM(F103:F108)</f>
        <v>82.786</v>
      </c>
      <c r="D103" s="19"/>
      <c r="E103" s="28"/>
      <c r="F103" s="20" t="n">
        <v>15</v>
      </c>
      <c r="G103" s="25"/>
      <c r="H103" s="22" t="s">
        <v>21</v>
      </c>
      <c r="I103" s="23"/>
    </row>
    <row r="104" customFormat="false" ht="15.05" hidden="false" customHeight="true" outlineLevel="0" collapsed="false">
      <c r="A104" s="16"/>
      <c r="B104" s="17"/>
      <c r="C104" s="18"/>
      <c r="D104" s="24"/>
      <c r="E104" s="28"/>
      <c r="F104" s="20" t="n">
        <f aca="false">15-0.214</f>
        <v>14.786</v>
      </c>
      <c r="G104" s="25"/>
      <c r="H104" s="22" t="s">
        <v>22</v>
      </c>
      <c r="I104" s="23"/>
    </row>
    <row r="105" customFormat="false" ht="15.05" hidden="false" customHeight="true" outlineLevel="0" collapsed="false">
      <c r="A105" s="16"/>
      <c r="B105" s="17"/>
      <c r="C105" s="18"/>
      <c r="D105" s="24"/>
      <c r="E105" s="28"/>
      <c r="F105" s="20" t="n">
        <v>10</v>
      </c>
      <c r="G105" s="25"/>
      <c r="H105" s="22" t="s">
        <v>23</v>
      </c>
      <c r="I105" s="23"/>
    </row>
    <row r="106" customFormat="false" ht="15.05" hidden="false" customHeight="true" outlineLevel="0" collapsed="false">
      <c r="A106" s="16"/>
      <c r="B106" s="17"/>
      <c r="C106" s="18"/>
      <c r="D106" s="24"/>
      <c r="E106" s="28"/>
      <c r="F106" s="20" t="n">
        <v>25</v>
      </c>
      <c r="G106" s="25"/>
      <c r="H106" s="22" t="s">
        <v>24</v>
      </c>
      <c r="I106" s="23"/>
    </row>
    <row r="107" customFormat="false" ht="15.05" hidden="false" customHeight="true" outlineLevel="0" collapsed="false">
      <c r="A107" s="16"/>
      <c r="B107" s="17"/>
      <c r="C107" s="18"/>
      <c r="D107" s="24"/>
      <c r="E107" s="28"/>
      <c r="F107" s="20" t="n">
        <v>18</v>
      </c>
      <c r="G107" s="25"/>
      <c r="H107" s="22" t="s">
        <v>29</v>
      </c>
      <c r="I107" s="23"/>
    </row>
    <row r="108" customFormat="false" ht="15.05" hidden="false" customHeight="true" outlineLevel="0" collapsed="false">
      <c r="A108" s="16"/>
      <c r="B108" s="17"/>
      <c r="C108" s="18"/>
      <c r="D108" s="27"/>
      <c r="E108" s="28"/>
      <c r="F108" s="20" t="n">
        <v>0</v>
      </c>
      <c r="G108" s="25"/>
      <c r="H108" s="22" t="s">
        <v>26</v>
      </c>
      <c r="I108" s="23"/>
    </row>
    <row r="109" customFormat="false" ht="15.05" hidden="false" customHeight="true" outlineLevel="0" collapsed="false">
      <c r="A109" s="16"/>
      <c r="B109" s="17" t="n">
        <v>2016</v>
      </c>
      <c r="C109" s="18" t="n">
        <f aca="false">SUM(F109:F114)</f>
        <v>95.5642</v>
      </c>
      <c r="D109" s="19"/>
      <c r="E109" s="28"/>
      <c r="F109" s="20" t="n">
        <v>15</v>
      </c>
      <c r="G109" s="25"/>
      <c r="H109" s="22" t="s">
        <v>21</v>
      </c>
      <c r="I109" s="23"/>
    </row>
    <row r="110" customFormat="false" ht="15.05" hidden="false" customHeight="true" outlineLevel="0" collapsed="false">
      <c r="A110" s="16"/>
      <c r="B110" s="17"/>
      <c r="C110" s="18"/>
      <c r="D110" s="24"/>
      <c r="E110" s="28"/>
      <c r="F110" s="20" t="n">
        <v>15</v>
      </c>
      <c r="G110" s="25"/>
      <c r="H110" s="22" t="s">
        <v>22</v>
      </c>
      <c r="I110" s="23"/>
    </row>
    <row r="111" customFormat="false" ht="15.05" hidden="false" customHeight="true" outlineLevel="0" collapsed="false">
      <c r="A111" s="16"/>
      <c r="B111" s="17"/>
      <c r="C111" s="18"/>
      <c r="D111" s="24"/>
      <c r="E111" s="28"/>
      <c r="F111" s="20" t="n">
        <f aca="false">15-5</f>
        <v>10</v>
      </c>
      <c r="G111" s="25"/>
      <c r="H111" s="22" t="s">
        <v>23</v>
      </c>
      <c r="I111" s="23"/>
    </row>
    <row r="112" customFormat="false" ht="15.05" hidden="false" customHeight="true" outlineLevel="0" collapsed="false">
      <c r="A112" s="16"/>
      <c r="B112" s="17"/>
      <c r="C112" s="18"/>
      <c r="D112" s="24"/>
      <c r="E112" s="28"/>
      <c r="F112" s="30" t="n">
        <f aca="false">45-16.23552</f>
        <v>28.76448</v>
      </c>
      <c r="G112" s="25"/>
      <c r="H112" s="22" t="s">
        <v>24</v>
      </c>
      <c r="I112" s="23"/>
    </row>
    <row r="113" customFormat="false" ht="15.05" hidden="false" customHeight="true" outlineLevel="0" collapsed="false">
      <c r="A113" s="16"/>
      <c r="B113" s="17"/>
      <c r="C113" s="18"/>
      <c r="D113" s="24"/>
      <c r="E113" s="28"/>
      <c r="F113" s="20" t="n">
        <f aca="false">18-2.00028</f>
        <v>15.99972</v>
      </c>
      <c r="G113" s="25"/>
      <c r="H113" s="22" t="s">
        <v>29</v>
      </c>
      <c r="I113" s="23"/>
    </row>
    <row r="114" customFormat="false" ht="15.05" hidden="false" customHeight="true" outlineLevel="0" collapsed="false">
      <c r="A114" s="16"/>
      <c r="B114" s="17"/>
      <c r="C114" s="18"/>
      <c r="D114" s="27"/>
      <c r="E114" s="28"/>
      <c r="F114" s="20" t="n">
        <f aca="false">15-4.2</f>
        <v>10.8</v>
      </c>
      <c r="G114" s="25"/>
      <c r="H114" s="22" t="s">
        <v>26</v>
      </c>
      <c r="I114" s="23"/>
    </row>
    <row r="115" customFormat="false" ht="15.05" hidden="false" customHeight="true" outlineLevel="0" collapsed="false">
      <c r="A115" s="16" t="s">
        <v>36</v>
      </c>
      <c r="B115" s="17" t="n">
        <v>2014</v>
      </c>
      <c r="C115" s="31" t="n">
        <f aca="false">F115+F116+F117+F118+F119+E115+E116+E117+E118+E119</f>
        <v>6.713</v>
      </c>
      <c r="D115" s="19"/>
      <c r="E115" s="20" t="n">
        <v>0</v>
      </c>
      <c r="F115" s="20" t="n">
        <v>0</v>
      </c>
      <c r="G115" s="25"/>
      <c r="H115" s="22" t="s">
        <v>18</v>
      </c>
      <c r="I115" s="23" t="s">
        <v>37</v>
      </c>
    </row>
    <row r="116" customFormat="false" ht="15.05" hidden="false" customHeight="true" outlineLevel="0" collapsed="false">
      <c r="A116" s="16"/>
      <c r="B116" s="17"/>
      <c r="C116" s="31"/>
      <c r="D116" s="24"/>
      <c r="E116" s="20" t="n">
        <v>0</v>
      </c>
      <c r="F116" s="20" t="n">
        <v>0</v>
      </c>
      <c r="G116" s="25"/>
      <c r="H116" s="22" t="s">
        <v>21</v>
      </c>
      <c r="I116" s="23"/>
    </row>
    <row r="117" customFormat="false" ht="15.05" hidden="false" customHeight="true" outlineLevel="0" collapsed="false">
      <c r="A117" s="16"/>
      <c r="B117" s="17"/>
      <c r="C117" s="31"/>
      <c r="D117" s="24"/>
      <c r="E117" s="20" t="n">
        <v>0</v>
      </c>
      <c r="F117" s="20" t="n">
        <v>0</v>
      </c>
      <c r="G117" s="25"/>
      <c r="H117" s="22" t="s">
        <v>22</v>
      </c>
      <c r="I117" s="23"/>
    </row>
    <row r="118" customFormat="false" ht="15.05" hidden="false" customHeight="true" outlineLevel="0" collapsed="false">
      <c r="A118" s="16"/>
      <c r="B118" s="17"/>
      <c r="C118" s="31"/>
      <c r="D118" s="24"/>
      <c r="E118" s="20" t="n">
        <v>6.713</v>
      </c>
      <c r="F118" s="20" t="n">
        <v>0</v>
      </c>
      <c r="G118" s="25"/>
      <c r="H118" s="22" t="s">
        <v>24</v>
      </c>
      <c r="I118" s="23"/>
    </row>
    <row r="119" customFormat="false" ht="18" hidden="false" customHeight="true" outlineLevel="0" collapsed="false">
      <c r="A119" s="16"/>
      <c r="B119" s="17"/>
      <c r="C119" s="31"/>
      <c r="D119" s="27"/>
      <c r="E119" s="20" t="n">
        <v>0</v>
      </c>
      <c r="F119" s="20" t="n">
        <v>0</v>
      </c>
      <c r="G119" s="25"/>
      <c r="H119" s="22" t="s">
        <v>26</v>
      </c>
      <c r="I119" s="23"/>
    </row>
    <row r="120" customFormat="false" ht="18" hidden="false" customHeight="true" outlineLevel="0" collapsed="false">
      <c r="A120" s="16"/>
      <c r="B120" s="17" t="n">
        <v>2015</v>
      </c>
      <c r="C120" s="31" t="n">
        <f aca="false">SUM(F120:F124)</f>
        <v>15</v>
      </c>
      <c r="D120" s="19"/>
      <c r="E120" s="28"/>
      <c r="F120" s="20" t="n">
        <v>10</v>
      </c>
      <c r="G120" s="25"/>
      <c r="H120" s="22" t="s">
        <v>18</v>
      </c>
      <c r="I120" s="23"/>
    </row>
    <row r="121" customFormat="false" ht="18" hidden="false" customHeight="true" outlineLevel="0" collapsed="false">
      <c r="A121" s="16"/>
      <c r="B121" s="17"/>
      <c r="C121" s="31"/>
      <c r="D121" s="24"/>
      <c r="E121" s="28"/>
      <c r="F121" s="20" t="n">
        <v>0</v>
      </c>
      <c r="G121" s="25"/>
      <c r="H121" s="22" t="s">
        <v>21</v>
      </c>
      <c r="I121" s="23"/>
    </row>
    <row r="122" customFormat="false" ht="18" hidden="false" customHeight="true" outlineLevel="0" collapsed="false">
      <c r="A122" s="16"/>
      <c r="B122" s="17"/>
      <c r="C122" s="31"/>
      <c r="D122" s="24"/>
      <c r="E122" s="28"/>
      <c r="F122" s="20" t="n">
        <f aca="false">10-10</f>
        <v>0</v>
      </c>
      <c r="G122" s="25"/>
      <c r="H122" s="22" t="s">
        <v>22</v>
      </c>
      <c r="I122" s="23"/>
    </row>
    <row r="123" customFormat="false" ht="18" hidden="false" customHeight="true" outlineLevel="0" collapsed="false">
      <c r="A123" s="16"/>
      <c r="B123" s="17"/>
      <c r="C123" s="31"/>
      <c r="D123" s="24"/>
      <c r="E123" s="28"/>
      <c r="F123" s="20" t="n">
        <v>5</v>
      </c>
      <c r="G123" s="25"/>
      <c r="H123" s="22" t="s">
        <v>24</v>
      </c>
      <c r="I123" s="23"/>
    </row>
    <row r="124" customFormat="false" ht="18" hidden="false" customHeight="true" outlineLevel="0" collapsed="false">
      <c r="A124" s="16"/>
      <c r="B124" s="17"/>
      <c r="C124" s="31"/>
      <c r="D124" s="27"/>
      <c r="E124" s="28"/>
      <c r="F124" s="20" t="n">
        <v>0</v>
      </c>
      <c r="G124" s="25"/>
      <c r="H124" s="22" t="s">
        <v>26</v>
      </c>
      <c r="I124" s="23"/>
    </row>
    <row r="125" customFormat="false" ht="18" hidden="false" customHeight="true" outlineLevel="0" collapsed="false">
      <c r="A125" s="16"/>
      <c r="B125" s="17" t="n">
        <v>2016</v>
      </c>
      <c r="C125" s="31" t="n">
        <f aca="false">SUM(F125:F130)</f>
        <v>27</v>
      </c>
      <c r="D125" s="31"/>
      <c r="E125" s="28"/>
      <c r="F125" s="20" t="n">
        <f aca="false">10-10</f>
        <v>0</v>
      </c>
      <c r="G125" s="25"/>
      <c r="H125" s="22" t="s">
        <v>18</v>
      </c>
      <c r="I125" s="23"/>
    </row>
    <row r="126" customFormat="false" ht="18" hidden="false" customHeight="true" outlineLevel="0" collapsed="false">
      <c r="A126" s="16"/>
      <c r="B126" s="17"/>
      <c r="C126" s="31"/>
      <c r="D126" s="31"/>
      <c r="E126" s="28"/>
      <c r="F126" s="20" t="n">
        <v>10</v>
      </c>
      <c r="G126" s="25"/>
      <c r="H126" s="22" t="s">
        <v>21</v>
      </c>
      <c r="I126" s="23"/>
    </row>
    <row r="127" customFormat="false" ht="18" hidden="false" customHeight="true" outlineLevel="0" collapsed="false">
      <c r="A127" s="16"/>
      <c r="B127" s="17"/>
      <c r="C127" s="31"/>
      <c r="D127" s="31"/>
      <c r="E127" s="28"/>
      <c r="F127" s="20" t="n">
        <v>10</v>
      </c>
      <c r="G127" s="25"/>
      <c r="H127" s="22" t="s">
        <v>22</v>
      </c>
      <c r="I127" s="23"/>
    </row>
    <row r="128" customFormat="false" ht="18" hidden="false" customHeight="true" outlineLevel="0" collapsed="false">
      <c r="A128" s="16"/>
      <c r="B128" s="17"/>
      <c r="C128" s="31"/>
      <c r="D128" s="31"/>
      <c r="E128" s="28"/>
      <c r="F128" s="20" t="n">
        <v>5</v>
      </c>
      <c r="G128" s="25"/>
      <c r="H128" s="22" t="s">
        <v>24</v>
      </c>
      <c r="I128" s="23"/>
    </row>
    <row r="129" customFormat="false" ht="18" hidden="false" customHeight="true" outlineLevel="0" collapsed="false">
      <c r="A129" s="16"/>
      <c r="B129" s="17"/>
      <c r="C129" s="31"/>
      <c r="D129" s="31"/>
      <c r="E129" s="28"/>
      <c r="F129" s="20" t="n">
        <f aca="false">10-7.6-2.4</f>
        <v>0</v>
      </c>
      <c r="G129" s="25"/>
      <c r="H129" s="22" t="s">
        <v>26</v>
      </c>
      <c r="I129" s="23"/>
    </row>
    <row r="130" customFormat="false" ht="18" hidden="false" customHeight="true" outlineLevel="0" collapsed="false">
      <c r="A130" s="16"/>
      <c r="B130" s="17"/>
      <c r="C130" s="31"/>
      <c r="D130" s="31"/>
      <c r="E130" s="28"/>
      <c r="F130" s="20" t="n">
        <v>2</v>
      </c>
      <c r="G130" s="25"/>
      <c r="H130" s="22" t="s">
        <v>23</v>
      </c>
      <c r="I130" s="38"/>
    </row>
    <row r="131" customFormat="false" ht="18" hidden="false" customHeight="true" outlineLevel="0" collapsed="false">
      <c r="A131" s="16" t="s">
        <v>38</v>
      </c>
      <c r="B131" s="17" t="n">
        <v>2014</v>
      </c>
      <c r="C131" s="31" t="n">
        <f aca="false">F131+F132+F133+F134+F135+F136+F137</f>
        <v>488</v>
      </c>
      <c r="D131" s="19"/>
      <c r="E131" s="32"/>
      <c r="F131" s="20" t="n">
        <v>67</v>
      </c>
      <c r="G131" s="25"/>
      <c r="H131" s="22" t="s">
        <v>18</v>
      </c>
      <c r="I131" s="23" t="s">
        <v>39</v>
      </c>
    </row>
    <row r="132" customFormat="false" ht="18" hidden="false" customHeight="true" outlineLevel="0" collapsed="false">
      <c r="A132" s="16"/>
      <c r="B132" s="17"/>
      <c r="C132" s="31"/>
      <c r="D132" s="24"/>
      <c r="E132" s="32"/>
      <c r="F132" s="20" t="n">
        <f aca="false">45-9</f>
        <v>36</v>
      </c>
      <c r="G132" s="25"/>
      <c r="H132" s="22" t="s">
        <v>21</v>
      </c>
      <c r="I132" s="23"/>
    </row>
    <row r="133" customFormat="false" ht="18" hidden="false" customHeight="true" outlineLevel="0" collapsed="false">
      <c r="A133" s="16"/>
      <c r="B133" s="17"/>
      <c r="C133" s="31"/>
      <c r="D133" s="24"/>
      <c r="E133" s="32"/>
      <c r="F133" s="20" t="n">
        <v>80</v>
      </c>
      <c r="G133" s="25"/>
      <c r="H133" s="22" t="s">
        <v>22</v>
      </c>
      <c r="I133" s="23"/>
    </row>
    <row r="134" customFormat="false" ht="18" hidden="false" customHeight="true" outlineLevel="0" collapsed="false">
      <c r="A134" s="16"/>
      <c r="B134" s="17"/>
      <c r="C134" s="31"/>
      <c r="D134" s="24"/>
      <c r="E134" s="32"/>
      <c r="F134" s="20" t="n">
        <v>63</v>
      </c>
      <c r="G134" s="25"/>
      <c r="H134" s="22" t="s">
        <v>23</v>
      </c>
      <c r="I134" s="23"/>
    </row>
    <row r="135" customFormat="false" ht="18" hidden="false" customHeight="true" outlineLevel="0" collapsed="false">
      <c r="A135" s="16"/>
      <c r="B135" s="17"/>
      <c r="C135" s="31"/>
      <c r="D135" s="24"/>
      <c r="E135" s="32"/>
      <c r="F135" s="20" t="n">
        <v>75</v>
      </c>
      <c r="G135" s="25"/>
      <c r="H135" s="22" t="s">
        <v>24</v>
      </c>
      <c r="I135" s="23"/>
    </row>
    <row r="136" customFormat="false" ht="18" hidden="false" customHeight="true" outlineLevel="0" collapsed="false">
      <c r="A136" s="16"/>
      <c r="B136" s="17"/>
      <c r="C136" s="31"/>
      <c r="D136" s="24"/>
      <c r="E136" s="32"/>
      <c r="F136" s="20" t="n">
        <v>65</v>
      </c>
      <c r="G136" s="25"/>
      <c r="H136" s="22" t="s">
        <v>29</v>
      </c>
      <c r="I136" s="23"/>
    </row>
    <row r="137" customFormat="false" ht="18" hidden="false" customHeight="true" outlineLevel="0" collapsed="false">
      <c r="A137" s="16"/>
      <c r="B137" s="17"/>
      <c r="C137" s="31"/>
      <c r="D137" s="27"/>
      <c r="E137" s="32"/>
      <c r="F137" s="20" t="n">
        <f aca="false">110-8</f>
        <v>102</v>
      </c>
      <c r="G137" s="25"/>
      <c r="H137" s="22" t="s">
        <v>26</v>
      </c>
      <c r="I137" s="23"/>
    </row>
    <row r="138" customFormat="false" ht="18" hidden="false" customHeight="true" outlineLevel="0" collapsed="false">
      <c r="A138" s="16"/>
      <c r="B138" s="17" t="n">
        <v>2015</v>
      </c>
      <c r="C138" s="18" t="n">
        <f aca="false">SUM(F138:F144)</f>
        <v>487.48418</v>
      </c>
      <c r="D138" s="19"/>
      <c r="E138" s="28"/>
      <c r="F138" s="20" t="n">
        <v>54</v>
      </c>
      <c r="G138" s="25"/>
      <c r="H138" s="22" t="s">
        <v>18</v>
      </c>
      <c r="I138" s="23"/>
    </row>
    <row r="139" customFormat="false" ht="18" hidden="false" customHeight="true" outlineLevel="0" collapsed="false">
      <c r="A139" s="16"/>
      <c r="B139" s="17"/>
      <c r="C139" s="18"/>
      <c r="D139" s="24"/>
      <c r="E139" s="28"/>
      <c r="F139" s="20" t="n">
        <v>36</v>
      </c>
      <c r="G139" s="25"/>
      <c r="H139" s="22" t="s">
        <v>21</v>
      </c>
      <c r="I139" s="23"/>
    </row>
    <row r="140" customFormat="false" ht="17.2" hidden="false" customHeight="true" outlineLevel="0" collapsed="false">
      <c r="A140" s="16"/>
      <c r="B140" s="17"/>
      <c r="C140" s="18"/>
      <c r="D140" s="24"/>
      <c r="E140" s="28"/>
      <c r="F140" s="20" t="n">
        <f aca="false">80-48.243</f>
        <v>31.757</v>
      </c>
      <c r="G140" s="25"/>
      <c r="H140" s="22" t="s">
        <v>22</v>
      </c>
      <c r="I140" s="23"/>
    </row>
    <row r="141" customFormat="false" ht="18" hidden="false" customHeight="true" outlineLevel="0" collapsed="false">
      <c r="A141" s="16"/>
      <c r="B141" s="17"/>
      <c r="C141" s="18"/>
      <c r="D141" s="24"/>
      <c r="E141" s="28"/>
      <c r="F141" s="20" t="n">
        <v>68.394</v>
      </c>
      <c r="G141" s="25"/>
      <c r="H141" s="22" t="s">
        <v>23</v>
      </c>
      <c r="I141" s="23"/>
    </row>
    <row r="142" customFormat="false" ht="18" hidden="false" customHeight="true" outlineLevel="0" collapsed="false">
      <c r="A142" s="16"/>
      <c r="B142" s="17"/>
      <c r="C142" s="18"/>
      <c r="D142" s="24"/>
      <c r="E142" s="28"/>
      <c r="F142" s="20" t="n">
        <f aca="false">74.95-3.46982</f>
        <v>71.48018</v>
      </c>
      <c r="G142" s="25"/>
      <c r="H142" s="22" t="s">
        <v>24</v>
      </c>
      <c r="I142" s="23"/>
    </row>
    <row r="143" customFormat="false" ht="18" hidden="false" customHeight="true" outlineLevel="0" collapsed="false">
      <c r="A143" s="16"/>
      <c r="B143" s="17"/>
      <c r="C143" s="18"/>
      <c r="D143" s="24"/>
      <c r="E143" s="28"/>
      <c r="F143" s="20" t="n">
        <f aca="false">75+10.853</f>
        <v>85.853</v>
      </c>
      <c r="G143" s="25"/>
      <c r="H143" s="22" t="s">
        <v>29</v>
      </c>
      <c r="I143" s="23"/>
    </row>
    <row r="144" customFormat="false" ht="18" hidden="false" customHeight="true" outlineLevel="0" collapsed="false">
      <c r="A144" s="16"/>
      <c r="B144" s="17"/>
      <c r="C144" s="18"/>
      <c r="D144" s="27"/>
      <c r="E144" s="28"/>
      <c r="F144" s="20" t="n">
        <f aca="false">120+20</f>
        <v>140</v>
      </c>
      <c r="G144" s="25"/>
      <c r="H144" s="22" t="s">
        <v>26</v>
      </c>
      <c r="I144" s="23"/>
    </row>
    <row r="145" customFormat="false" ht="18" hidden="false" customHeight="true" outlineLevel="0" collapsed="false">
      <c r="A145" s="16"/>
      <c r="B145" s="17" t="n">
        <v>2016</v>
      </c>
      <c r="C145" s="18" t="n">
        <f aca="false">SUM(F145:F151)</f>
        <v>496.02772</v>
      </c>
      <c r="D145" s="19"/>
      <c r="E145" s="28"/>
      <c r="F145" s="20" t="n">
        <f aca="false">67-2-2.6</f>
        <v>62.4</v>
      </c>
      <c r="G145" s="25"/>
      <c r="H145" s="22" t="s">
        <v>18</v>
      </c>
      <c r="I145" s="23"/>
    </row>
    <row r="146" customFormat="false" ht="18" hidden="false" customHeight="true" outlineLevel="0" collapsed="false">
      <c r="A146" s="16"/>
      <c r="B146" s="17"/>
      <c r="C146" s="18"/>
      <c r="D146" s="24"/>
      <c r="E146" s="28"/>
      <c r="F146" s="20" t="n">
        <f aca="false">45-9</f>
        <v>36</v>
      </c>
      <c r="G146" s="25"/>
      <c r="H146" s="22" t="s">
        <v>21</v>
      </c>
      <c r="I146" s="23"/>
    </row>
    <row r="147" customFormat="false" ht="18" hidden="false" customHeight="true" outlineLevel="0" collapsed="false">
      <c r="A147" s="16"/>
      <c r="B147" s="17"/>
      <c r="C147" s="18"/>
      <c r="D147" s="24"/>
      <c r="E147" s="28"/>
      <c r="F147" s="33" t="n">
        <f aca="false">115-2.8981-21.2-12-7.54-1</f>
        <v>70.3619</v>
      </c>
      <c r="G147" s="25"/>
      <c r="H147" s="22" t="s">
        <v>22</v>
      </c>
      <c r="I147" s="23"/>
    </row>
    <row r="148" customFormat="false" ht="18" hidden="false" customHeight="true" outlineLevel="0" collapsed="false">
      <c r="A148" s="16"/>
      <c r="B148" s="17"/>
      <c r="C148" s="18"/>
      <c r="D148" s="24"/>
      <c r="E148" s="28"/>
      <c r="F148" s="33" t="n">
        <f aca="false">63-1.07128-0.39872</f>
        <v>61.53</v>
      </c>
      <c r="G148" s="25"/>
      <c r="H148" s="22" t="s">
        <v>23</v>
      </c>
      <c r="I148" s="23"/>
    </row>
    <row r="149" customFormat="false" ht="18" hidden="false" customHeight="true" outlineLevel="0" collapsed="false">
      <c r="A149" s="16"/>
      <c r="B149" s="17"/>
      <c r="C149" s="18"/>
      <c r="D149" s="24"/>
      <c r="E149" s="28"/>
      <c r="F149" s="30" t="n">
        <f aca="false">110-15.71948</f>
        <v>94.28052</v>
      </c>
      <c r="G149" s="25"/>
      <c r="H149" s="22" t="s">
        <v>24</v>
      </c>
      <c r="I149" s="23"/>
    </row>
    <row r="150" customFormat="false" ht="18" hidden="false" customHeight="true" outlineLevel="0" collapsed="false">
      <c r="A150" s="16"/>
      <c r="B150" s="17"/>
      <c r="C150" s="18"/>
      <c r="D150" s="24"/>
      <c r="E150" s="28"/>
      <c r="F150" s="20" t="n">
        <f aca="false">65+10-2.25-1.2947</f>
        <v>71.4553</v>
      </c>
      <c r="G150" s="25"/>
      <c r="H150" s="22" t="s">
        <v>29</v>
      </c>
      <c r="I150" s="23"/>
    </row>
    <row r="151" customFormat="false" ht="18" hidden="false" customHeight="true" outlineLevel="0" collapsed="false">
      <c r="A151" s="16"/>
      <c r="B151" s="17"/>
      <c r="C151" s="18"/>
      <c r="D151" s="27"/>
      <c r="E151" s="28"/>
      <c r="F151" s="20" t="n">
        <f aca="false">110-10</f>
        <v>100</v>
      </c>
      <c r="G151" s="25"/>
      <c r="H151" s="22" t="s">
        <v>26</v>
      </c>
      <c r="I151" s="23"/>
    </row>
    <row r="152" customFormat="false" ht="16.55" hidden="false" customHeight="true" outlineLevel="0" collapsed="false">
      <c r="A152" s="16" t="s">
        <v>40</v>
      </c>
      <c r="B152" s="17" t="n">
        <v>2014</v>
      </c>
      <c r="C152" s="31" t="n">
        <f aca="false">F152+F153+F154+F155+F156+F157+F158+E152+E153+E154+E155+E156+E157+E158</f>
        <v>105.9</v>
      </c>
      <c r="D152" s="19"/>
      <c r="E152" s="20" t="n">
        <v>5.6</v>
      </c>
      <c r="F152" s="20" t="n">
        <v>8.8</v>
      </c>
      <c r="G152" s="25"/>
      <c r="H152" s="22" t="s">
        <v>18</v>
      </c>
      <c r="I152" s="23" t="s">
        <v>28</v>
      </c>
    </row>
    <row r="153" customFormat="false" ht="13.6" hidden="false" customHeight="true" outlineLevel="0" collapsed="false">
      <c r="A153" s="16"/>
      <c r="B153" s="17"/>
      <c r="C153" s="31"/>
      <c r="D153" s="24"/>
      <c r="E153" s="20" t="n">
        <f aca="false">6.7-1.2</f>
        <v>5.5</v>
      </c>
      <c r="F153" s="20" t="n">
        <v>7.7</v>
      </c>
      <c r="G153" s="25"/>
      <c r="H153" s="22" t="s">
        <v>21</v>
      </c>
      <c r="I153" s="23"/>
    </row>
    <row r="154" customFormat="false" ht="15.05" hidden="false" customHeight="true" outlineLevel="0" collapsed="false">
      <c r="A154" s="16"/>
      <c r="B154" s="17"/>
      <c r="C154" s="31"/>
      <c r="D154" s="24"/>
      <c r="E154" s="20" t="n">
        <f aca="false">6.7-5.5</f>
        <v>1.2</v>
      </c>
      <c r="F154" s="20" t="n">
        <v>7.7</v>
      </c>
      <c r="G154" s="25"/>
      <c r="H154" s="22" t="s">
        <v>22</v>
      </c>
      <c r="I154" s="23"/>
    </row>
    <row r="155" customFormat="false" ht="18.85" hidden="false" customHeight="true" outlineLevel="0" collapsed="false">
      <c r="A155" s="16"/>
      <c r="B155" s="17"/>
      <c r="C155" s="31"/>
      <c r="D155" s="24"/>
      <c r="E155" s="20" t="n">
        <v>6.7</v>
      </c>
      <c r="F155" s="20" t="n">
        <v>7.7</v>
      </c>
      <c r="G155" s="25"/>
      <c r="H155" s="22" t="s">
        <v>23</v>
      </c>
      <c r="I155" s="23"/>
    </row>
    <row r="156" customFormat="false" ht="18.85" hidden="false" customHeight="true" outlineLevel="0" collapsed="false">
      <c r="A156" s="16"/>
      <c r="B156" s="17"/>
      <c r="C156" s="31"/>
      <c r="D156" s="24"/>
      <c r="E156" s="20" t="n">
        <f aca="false">6.7-1.2</f>
        <v>5.5</v>
      </c>
      <c r="F156" s="20" t="n">
        <v>7.7</v>
      </c>
      <c r="G156" s="25"/>
      <c r="H156" s="22" t="s">
        <v>24</v>
      </c>
      <c r="I156" s="23"/>
    </row>
    <row r="157" customFormat="false" ht="18.85" hidden="false" customHeight="true" outlineLevel="0" collapsed="false">
      <c r="A157" s="16"/>
      <c r="B157" s="17"/>
      <c r="C157" s="31"/>
      <c r="D157" s="24"/>
      <c r="E157" s="20" t="n">
        <f aca="false">6.7-1.2</f>
        <v>5.5</v>
      </c>
      <c r="F157" s="20" t="n">
        <v>7.7</v>
      </c>
      <c r="G157" s="25"/>
      <c r="H157" s="22" t="s">
        <v>25</v>
      </c>
      <c r="I157" s="23"/>
    </row>
    <row r="158" customFormat="false" ht="18.85" hidden="false" customHeight="true" outlineLevel="0" collapsed="false">
      <c r="A158" s="16"/>
      <c r="B158" s="17"/>
      <c r="C158" s="31"/>
      <c r="D158" s="27"/>
      <c r="E158" s="20" t="n">
        <f aca="false">35-21.8</f>
        <v>13.2</v>
      </c>
      <c r="F158" s="20" t="n">
        <v>15.4</v>
      </c>
      <c r="G158" s="25"/>
      <c r="H158" s="22" t="s">
        <v>26</v>
      </c>
      <c r="I158" s="23"/>
    </row>
    <row r="159" customFormat="false" ht="18.85" hidden="false" customHeight="true" outlineLevel="0" collapsed="false">
      <c r="A159" s="16"/>
      <c r="B159" s="17" t="n">
        <v>2015</v>
      </c>
      <c r="C159" s="18" t="n">
        <f aca="false">SUM(F159:F165)</f>
        <v>174.461</v>
      </c>
      <c r="D159" s="19"/>
      <c r="E159" s="28"/>
      <c r="F159" s="20" t="n">
        <v>15.6</v>
      </c>
      <c r="G159" s="25"/>
      <c r="H159" s="22" t="s">
        <v>18</v>
      </c>
      <c r="I159" s="23"/>
    </row>
    <row r="160" customFormat="false" ht="18.85" hidden="false" customHeight="true" outlineLevel="0" collapsed="false">
      <c r="A160" s="16"/>
      <c r="B160" s="17"/>
      <c r="C160" s="18"/>
      <c r="D160" s="24"/>
      <c r="E160" s="28"/>
      <c r="F160" s="20" t="n">
        <v>14.463</v>
      </c>
      <c r="G160" s="25"/>
      <c r="H160" s="22" t="s">
        <v>21</v>
      </c>
      <c r="I160" s="23"/>
    </row>
    <row r="161" s="42" customFormat="true" ht="16.55" hidden="false" customHeight="true" outlineLevel="0" collapsed="false">
      <c r="A161" s="16"/>
      <c r="B161" s="17"/>
      <c r="C161" s="18"/>
      <c r="D161" s="24"/>
      <c r="E161" s="39"/>
      <c r="F161" s="20" t="n">
        <f aca="false">14.4+12</f>
        <v>26.4</v>
      </c>
      <c r="G161" s="40"/>
      <c r="H161" s="22" t="s">
        <v>22</v>
      </c>
      <c r="I161" s="23"/>
    </row>
    <row r="162" s="42" customFormat="true" ht="16.55" hidden="false" customHeight="true" outlineLevel="0" collapsed="false">
      <c r="A162" s="16"/>
      <c r="B162" s="17"/>
      <c r="C162" s="18"/>
      <c r="D162" s="24"/>
      <c r="E162" s="39"/>
      <c r="F162" s="20" t="n">
        <v>26.4</v>
      </c>
      <c r="G162" s="40"/>
      <c r="H162" s="22" t="s">
        <v>23</v>
      </c>
      <c r="I162" s="23"/>
    </row>
    <row r="163" s="42" customFormat="true" ht="16.55" hidden="false" customHeight="true" outlineLevel="0" collapsed="false">
      <c r="A163" s="16"/>
      <c r="B163" s="17"/>
      <c r="C163" s="18"/>
      <c r="D163" s="24"/>
      <c r="E163" s="39"/>
      <c r="F163" s="20" t="n">
        <v>14.4</v>
      </c>
      <c r="G163" s="40"/>
      <c r="H163" s="22" t="s">
        <v>24</v>
      </c>
      <c r="I163" s="23"/>
    </row>
    <row r="164" s="42" customFormat="true" ht="16.55" hidden="false" customHeight="true" outlineLevel="0" collapsed="false">
      <c r="A164" s="16"/>
      <c r="B164" s="17"/>
      <c r="C164" s="18"/>
      <c r="D164" s="24"/>
      <c r="E164" s="39"/>
      <c r="F164" s="20" t="n">
        <v>26.4</v>
      </c>
      <c r="G164" s="40"/>
      <c r="H164" s="22" t="s">
        <v>25</v>
      </c>
      <c r="I164" s="23"/>
      <c r="J164" s="43"/>
    </row>
    <row r="165" s="42" customFormat="true" ht="16.55" hidden="false" customHeight="true" outlineLevel="0" collapsed="false">
      <c r="A165" s="16"/>
      <c r="B165" s="17"/>
      <c r="C165" s="18"/>
      <c r="D165" s="27"/>
      <c r="E165" s="39"/>
      <c r="F165" s="20" t="n">
        <v>50.798</v>
      </c>
      <c r="G165" s="40"/>
      <c r="H165" s="22" t="s">
        <v>26</v>
      </c>
      <c r="I165" s="23"/>
    </row>
    <row r="166" s="42" customFormat="true" ht="16.55" hidden="false" customHeight="true" outlineLevel="0" collapsed="false">
      <c r="A166" s="16"/>
      <c r="B166" s="17" t="n">
        <v>2016</v>
      </c>
      <c r="C166" s="31" t="n">
        <f aca="false">SUM(F166:F172)</f>
        <v>248.448</v>
      </c>
      <c r="D166" s="19"/>
      <c r="E166" s="39"/>
      <c r="F166" s="20" t="n">
        <f aca="false">14.4+12+50-8</f>
        <v>68.4</v>
      </c>
      <c r="G166" s="40"/>
      <c r="H166" s="22" t="s">
        <v>18</v>
      </c>
      <c r="I166" s="23"/>
    </row>
    <row r="167" s="42" customFormat="true" ht="16.55" hidden="false" customHeight="true" outlineLevel="0" collapsed="false">
      <c r="A167" s="16"/>
      <c r="B167" s="17"/>
      <c r="C167" s="31"/>
      <c r="D167" s="24"/>
      <c r="E167" s="39"/>
      <c r="F167" s="20" t="n">
        <f aca="false">14.4+18.056+1.192</f>
        <v>33.648</v>
      </c>
      <c r="G167" s="40"/>
      <c r="H167" s="22" t="s">
        <v>21</v>
      </c>
      <c r="I167" s="23"/>
    </row>
    <row r="168" s="42" customFormat="true" ht="16.55" hidden="false" customHeight="true" outlineLevel="0" collapsed="false">
      <c r="A168" s="16"/>
      <c r="B168" s="17"/>
      <c r="C168" s="31"/>
      <c r="D168" s="24"/>
      <c r="E168" s="39"/>
      <c r="F168" s="20" t="n">
        <f aca="false">14.4+12</f>
        <v>26.4</v>
      </c>
      <c r="G168" s="40"/>
      <c r="H168" s="22" t="s">
        <v>22</v>
      </c>
      <c r="I168" s="23"/>
    </row>
    <row r="169" s="42" customFormat="true" ht="16.55" hidden="false" customHeight="true" outlineLevel="0" collapsed="false">
      <c r="A169" s="16"/>
      <c r="B169" s="17"/>
      <c r="C169" s="31"/>
      <c r="D169" s="24"/>
      <c r="E169" s="39"/>
      <c r="F169" s="20" t="n">
        <f aca="false">14.4+12</f>
        <v>26.4</v>
      </c>
      <c r="G169" s="40"/>
      <c r="H169" s="22" t="s">
        <v>23</v>
      </c>
      <c r="I169" s="23"/>
    </row>
    <row r="170" s="42" customFormat="true" ht="16.55" hidden="false" customHeight="true" outlineLevel="0" collapsed="false">
      <c r="A170" s="16"/>
      <c r="B170" s="17"/>
      <c r="C170" s="31"/>
      <c r="D170" s="24"/>
      <c r="E170" s="39"/>
      <c r="F170" s="20" t="n">
        <v>14.4</v>
      </c>
      <c r="G170" s="40"/>
      <c r="H170" s="22" t="s">
        <v>24</v>
      </c>
      <c r="I170" s="23"/>
    </row>
    <row r="171" s="42" customFormat="true" ht="16.55" hidden="false" customHeight="true" outlineLevel="0" collapsed="false">
      <c r="A171" s="16"/>
      <c r="B171" s="17"/>
      <c r="C171" s="31"/>
      <c r="D171" s="24"/>
      <c r="E171" s="39"/>
      <c r="F171" s="20" t="n">
        <f aca="false">14.4+12</f>
        <v>26.4</v>
      </c>
      <c r="G171" s="40"/>
      <c r="H171" s="22" t="s">
        <v>25</v>
      </c>
      <c r="I171" s="23"/>
    </row>
    <row r="172" s="42" customFormat="true" ht="16.55" hidden="false" customHeight="true" outlineLevel="0" collapsed="false">
      <c r="A172" s="16"/>
      <c r="B172" s="17"/>
      <c r="C172" s="31"/>
      <c r="D172" s="27"/>
      <c r="E172" s="39"/>
      <c r="F172" s="20" t="n">
        <f aca="false">50.4+2.4</f>
        <v>52.8</v>
      </c>
      <c r="G172" s="40"/>
      <c r="H172" s="22" t="s">
        <v>26</v>
      </c>
      <c r="I172" s="23"/>
    </row>
    <row r="173" customFormat="false" ht="16.55" hidden="false" customHeight="true" outlineLevel="0" collapsed="false">
      <c r="A173" s="16" t="s">
        <v>41</v>
      </c>
      <c r="B173" s="17" t="n">
        <v>2015</v>
      </c>
      <c r="C173" s="18" t="n">
        <f aca="false">F173+F177</f>
        <v>40.17855</v>
      </c>
      <c r="D173" s="19"/>
      <c r="E173" s="32"/>
      <c r="F173" s="20" t="n">
        <v>0</v>
      </c>
      <c r="G173" s="21"/>
      <c r="H173" s="23" t="s">
        <v>25</v>
      </c>
      <c r="I173" s="21" t="s">
        <v>42</v>
      </c>
    </row>
    <row r="174" customFormat="false" ht="16.55" hidden="false" customHeight="true" outlineLevel="0" collapsed="false">
      <c r="A174" s="16"/>
      <c r="B174" s="17"/>
      <c r="C174" s="18"/>
      <c r="D174" s="24"/>
      <c r="E174" s="32"/>
      <c r="F174" s="20"/>
      <c r="G174" s="21"/>
      <c r="H174" s="23"/>
      <c r="I174" s="21"/>
    </row>
    <row r="175" customFormat="false" ht="12.8" hidden="false" customHeight="true" outlineLevel="0" collapsed="false">
      <c r="A175" s="16"/>
      <c r="B175" s="17"/>
      <c r="C175" s="18"/>
      <c r="D175" s="24"/>
      <c r="E175" s="32"/>
      <c r="F175" s="20"/>
      <c r="G175" s="21"/>
      <c r="H175" s="23"/>
      <c r="I175" s="21"/>
    </row>
    <row r="176" customFormat="false" ht="20.3" hidden="false" customHeight="true" outlineLevel="0" collapsed="false">
      <c r="A176" s="16"/>
      <c r="B176" s="17"/>
      <c r="C176" s="18"/>
      <c r="D176" s="27"/>
      <c r="E176" s="32"/>
      <c r="F176" s="20"/>
      <c r="G176" s="21"/>
      <c r="H176" s="23"/>
      <c r="I176" s="21"/>
    </row>
    <row r="177" customFormat="false" ht="45" hidden="false" customHeight="true" outlineLevel="0" collapsed="false">
      <c r="A177" s="16"/>
      <c r="B177" s="17"/>
      <c r="C177" s="18"/>
      <c r="D177" s="31"/>
      <c r="E177" s="32"/>
      <c r="F177" s="30" t="n">
        <f aca="false">40+0.17855</f>
        <v>40.17855</v>
      </c>
      <c r="G177" s="21"/>
      <c r="H177" s="23" t="s">
        <v>43</v>
      </c>
      <c r="I177" s="21"/>
    </row>
    <row r="178" customFormat="false" ht="129.8" hidden="false" customHeight="true" outlineLevel="0" collapsed="false">
      <c r="A178" s="16" t="s">
        <v>44</v>
      </c>
      <c r="B178" s="17" t="n">
        <v>2015</v>
      </c>
      <c r="C178" s="31" t="n">
        <f aca="false">F178</f>
        <v>15</v>
      </c>
      <c r="D178" s="31"/>
      <c r="E178" s="32"/>
      <c r="F178" s="20" t="n">
        <v>15</v>
      </c>
      <c r="G178" s="21"/>
      <c r="H178" s="22" t="s">
        <v>21</v>
      </c>
      <c r="I178" s="21"/>
    </row>
    <row r="179" customFormat="false" ht="129.8" hidden="false" customHeight="true" outlineLevel="0" collapsed="false">
      <c r="A179" s="16"/>
      <c r="B179" s="17" t="n">
        <v>2016</v>
      </c>
      <c r="C179" s="31" t="n">
        <f aca="false">F179</f>
        <v>8</v>
      </c>
      <c r="D179" s="31"/>
      <c r="E179" s="32"/>
      <c r="F179" s="20" t="n">
        <v>8</v>
      </c>
      <c r="G179" s="21"/>
      <c r="H179" s="22" t="s">
        <v>18</v>
      </c>
      <c r="I179" s="21"/>
    </row>
    <row r="180" customFormat="false" ht="22.6" hidden="false" customHeight="true" outlineLevel="0" collapsed="false">
      <c r="A180" s="44" t="s">
        <v>45</v>
      </c>
      <c r="B180" s="44"/>
      <c r="C180" s="44"/>
      <c r="D180" s="44"/>
      <c r="E180" s="44"/>
      <c r="F180" s="44"/>
      <c r="G180" s="44"/>
      <c r="H180" s="44"/>
      <c r="I180" s="44"/>
    </row>
    <row r="181" customFormat="false" ht="20.95" hidden="false" customHeight="true" outlineLevel="0" collapsed="false">
      <c r="A181" s="45" t="s">
        <v>46</v>
      </c>
      <c r="B181" s="45"/>
      <c r="C181" s="45"/>
      <c r="D181" s="45"/>
      <c r="E181" s="45"/>
      <c r="F181" s="45"/>
      <c r="G181" s="45"/>
      <c r="H181" s="45"/>
      <c r="I181" s="45"/>
    </row>
    <row r="182" customFormat="false" ht="18.85" hidden="false" customHeight="true" outlineLevel="0" collapsed="false">
      <c r="A182" s="46" t="s">
        <v>47</v>
      </c>
      <c r="B182" s="46"/>
      <c r="C182" s="46"/>
      <c r="D182" s="46"/>
      <c r="E182" s="46"/>
      <c r="F182" s="46"/>
      <c r="G182" s="46"/>
      <c r="H182" s="46"/>
      <c r="I182" s="46"/>
    </row>
    <row r="183" customFormat="false" ht="15.05" hidden="false" customHeight="false" outlineLevel="0" collapsed="false">
      <c r="A183" s="46" t="s">
        <v>48</v>
      </c>
      <c r="B183" s="17"/>
      <c r="C183" s="17"/>
      <c r="D183" s="17"/>
      <c r="E183" s="28"/>
      <c r="F183" s="21"/>
      <c r="G183" s="25"/>
      <c r="H183" s="23"/>
      <c r="I183" s="21"/>
    </row>
    <row r="184" customFormat="false" ht="20.3" hidden="false" customHeight="true" outlineLevel="0" collapsed="false">
      <c r="A184" s="16" t="s">
        <v>49</v>
      </c>
      <c r="B184" s="17" t="n">
        <v>2014</v>
      </c>
      <c r="C184" s="31" t="n">
        <f aca="false">F184+F185+F186+F187+F188+F189+F190+E184+E185+E186+E187+E188+E189+E190</f>
        <v>15.8</v>
      </c>
      <c r="D184" s="19"/>
      <c r="E184" s="20" t="n">
        <v>0</v>
      </c>
      <c r="F184" s="20" t="n">
        <v>0</v>
      </c>
      <c r="G184" s="25"/>
      <c r="H184" s="22" t="s">
        <v>18</v>
      </c>
      <c r="I184" s="23" t="s">
        <v>50</v>
      </c>
    </row>
    <row r="185" customFormat="false" ht="20.3" hidden="false" customHeight="true" outlineLevel="0" collapsed="false">
      <c r="A185" s="16"/>
      <c r="B185" s="17"/>
      <c r="C185" s="31"/>
      <c r="D185" s="24"/>
      <c r="E185" s="20" t="n">
        <f aca="false">4+8.8</f>
        <v>12.8</v>
      </c>
      <c r="F185" s="20" t="n">
        <v>0</v>
      </c>
      <c r="G185" s="25"/>
      <c r="H185" s="22" t="s">
        <v>21</v>
      </c>
      <c r="I185" s="23"/>
    </row>
    <row r="186" customFormat="false" ht="20.3" hidden="false" customHeight="true" outlineLevel="0" collapsed="false">
      <c r="A186" s="16"/>
      <c r="B186" s="17"/>
      <c r="C186" s="31"/>
      <c r="D186" s="24"/>
      <c r="E186" s="20" t="n">
        <v>0</v>
      </c>
      <c r="F186" s="20" t="n">
        <v>0</v>
      </c>
      <c r="G186" s="25"/>
      <c r="H186" s="22" t="s">
        <v>22</v>
      </c>
      <c r="I186" s="23"/>
    </row>
    <row r="187" customFormat="false" ht="16.55" hidden="false" customHeight="true" outlineLevel="0" collapsed="false">
      <c r="A187" s="16"/>
      <c r="B187" s="17"/>
      <c r="C187" s="31"/>
      <c r="D187" s="24"/>
      <c r="E187" s="20" t="n">
        <v>3</v>
      </c>
      <c r="F187" s="20" t="n">
        <v>0</v>
      </c>
      <c r="G187" s="25"/>
      <c r="H187" s="22" t="s">
        <v>23</v>
      </c>
      <c r="I187" s="23"/>
    </row>
    <row r="188" customFormat="false" ht="16.55" hidden="false" customHeight="true" outlineLevel="0" collapsed="false">
      <c r="A188" s="16"/>
      <c r="B188" s="17"/>
      <c r="C188" s="31"/>
      <c r="D188" s="24"/>
      <c r="E188" s="20" t="n">
        <v>0</v>
      </c>
      <c r="F188" s="20" t="n">
        <v>0</v>
      </c>
      <c r="G188" s="25"/>
      <c r="H188" s="22" t="s">
        <v>24</v>
      </c>
      <c r="I188" s="23"/>
    </row>
    <row r="189" customFormat="false" ht="16.55" hidden="false" customHeight="true" outlineLevel="0" collapsed="false">
      <c r="A189" s="16"/>
      <c r="B189" s="17"/>
      <c r="C189" s="31"/>
      <c r="D189" s="24"/>
      <c r="E189" s="20" t="n">
        <v>0</v>
      </c>
      <c r="F189" s="20" t="n">
        <v>0</v>
      </c>
      <c r="G189" s="25"/>
      <c r="H189" s="22" t="s">
        <v>29</v>
      </c>
      <c r="I189" s="23"/>
    </row>
    <row r="190" customFormat="false" ht="16.55" hidden="false" customHeight="true" outlineLevel="0" collapsed="false">
      <c r="A190" s="16"/>
      <c r="B190" s="17"/>
      <c r="C190" s="31"/>
      <c r="D190" s="27"/>
      <c r="E190" s="20" t="n">
        <v>0</v>
      </c>
      <c r="F190" s="20" t="n">
        <v>0</v>
      </c>
      <c r="G190" s="25"/>
      <c r="H190" s="22" t="s">
        <v>26</v>
      </c>
      <c r="I190" s="23"/>
    </row>
    <row r="191" customFormat="false" ht="16.55" hidden="false" customHeight="true" outlineLevel="0" collapsed="false">
      <c r="A191" s="16"/>
      <c r="B191" s="17" t="n">
        <v>2015</v>
      </c>
      <c r="C191" s="31" t="n">
        <f aca="false">SUM(F191:F197)</f>
        <v>33.32</v>
      </c>
      <c r="D191" s="19"/>
      <c r="E191" s="28"/>
      <c r="F191" s="20" t="n">
        <v>3.32</v>
      </c>
      <c r="G191" s="25"/>
      <c r="H191" s="22" t="s">
        <v>18</v>
      </c>
      <c r="I191" s="23"/>
    </row>
    <row r="192" customFormat="false" ht="16.55" hidden="false" customHeight="true" outlineLevel="0" collapsed="false">
      <c r="A192" s="16"/>
      <c r="B192" s="17"/>
      <c r="C192" s="31"/>
      <c r="D192" s="24"/>
      <c r="E192" s="28"/>
      <c r="F192" s="20" t="n">
        <v>19</v>
      </c>
      <c r="G192" s="25"/>
      <c r="H192" s="22" t="s">
        <v>21</v>
      </c>
      <c r="I192" s="23"/>
    </row>
    <row r="193" customFormat="false" ht="16.55" hidden="false" customHeight="true" outlineLevel="0" collapsed="false">
      <c r="A193" s="16"/>
      <c r="B193" s="17"/>
      <c r="C193" s="31"/>
      <c r="D193" s="24"/>
      <c r="E193" s="28"/>
      <c r="F193" s="20" t="n">
        <f aca="false">4-4</f>
        <v>0</v>
      </c>
      <c r="G193" s="25"/>
      <c r="H193" s="22" t="s">
        <v>22</v>
      </c>
      <c r="I193" s="23"/>
    </row>
    <row r="194" customFormat="false" ht="16.55" hidden="false" customHeight="true" outlineLevel="0" collapsed="false">
      <c r="A194" s="16"/>
      <c r="B194" s="17"/>
      <c r="C194" s="31"/>
      <c r="D194" s="24"/>
      <c r="E194" s="28"/>
      <c r="F194" s="20" t="n">
        <f aca="false">3+0.5</f>
        <v>3.5</v>
      </c>
      <c r="G194" s="25"/>
      <c r="H194" s="22" t="s">
        <v>23</v>
      </c>
      <c r="I194" s="23"/>
    </row>
    <row r="195" customFormat="false" ht="16.55" hidden="false" customHeight="true" outlineLevel="0" collapsed="false">
      <c r="A195" s="16"/>
      <c r="B195" s="17"/>
      <c r="C195" s="31"/>
      <c r="D195" s="24"/>
      <c r="E195" s="28"/>
      <c r="F195" s="20" t="n">
        <v>3.5</v>
      </c>
      <c r="G195" s="25"/>
      <c r="H195" s="22" t="s">
        <v>24</v>
      </c>
      <c r="I195" s="23"/>
    </row>
    <row r="196" customFormat="false" ht="16.55" hidden="false" customHeight="true" outlineLevel="0" collapsed="false">
      <c r="A196" s="16"/>
      <c r="B196" s="17"/>
      <c r="C196" s="31"/>
      <c r="D196" s="24"/>
      <c r="E196" s="28"/>
      <c r="F196" s="20" t="n">
        <v>0</v>
      </c>
      <c r="G196" s="25"/>
      <c r="H196" s="22" t="s">
        <v>29</v>
      </c>
      <c r="I196" s="23"/>
    </row>
    <row r="197" customFormat="false" ht="16.55" hidden="false" customHeight="true" outlineLevel="0" collapsed="false">
      <c r="A197" s="16"/>
      <c r="B197" s="17"/>
      <c r="C197" s="31"/>
      <c r="D197" s="27"/>
      <c r="E197" s="28"/>
      <c r="F197" s="20" t="n">
        <v>4</v>
      </c>
      <c r="G197" s="25"/>
      <c r="H197" s="22" t="s">
        <v>26</v>
      </c>
      <c r="I197" s="23"/>
    </row>
    <row r="198" customFormat="false" ht="16.55" hidden="false" customHeight="true" outlineLevel="0" collapsed="false">
      <c r="A198" s="16"/>
      <c r="B198" s="17" t="n">
        <v>2016</v>
      </c>
      <c r="C198" s="31" t="n">
        <f aca="false">SUM(F198:F204)</f>
        <v>23</v>
      </c>
      <c r="D198" s="19"/>
      <c r="E198" s="28"/>
      <c r="F198" s="20" t="n">
        <v>2</v>
      </c>
      <c r="G198" s="25"/>
      <c r="H198" s="22" t="s">
        <v>18</v>
      </c>
      <c r="I198" s="23"/>
    </row>
    <row r="199" customFormat="false" ht="16.55" hidden="false" customHeight="true" outlineLevel="0" collapsed="false">
      <c r="A199" s="16"/>
      <c r="B199" s="17"/>
      <c r="C199" s="31"/>
      <c r="D199" s="24"/>
      <c r="E199" s="28"/>
      <c r="F199" s="20" t="n">
        <v>4</v>
      </c>
      <c r="G199" s="25"/>
      <c r="H199" s="22" t="s">
        <v>21</v>
      </c>
      <c r="I199" s="23"/>
    </row>
    <row r="200" customFormat="false" ht="16.55" hidden="false" customHeight="true" outlineLevel="0" collapsed="false">
      <c r="A200" s="16"/>
      <c r="B200" s="17"/>
      <c r="C200" s="31"/>
      <c r="D200" s="24"/>
      <c r="E200" s="28"/>
      <c r="F200" s="20" t="n">
        <f aca="false">4</f>
        <v>4</v>
      </c>
      <c r="G200" s="25"/>
      <c r="H200" s="22" t="s">
        <v>22</v>
      </c>
      <c r="I200" s="23"/>
    </row>
    <row r="201" customFormat="false" ht="16.55" hidden="false" customHeight="true" outlineLevel="0" collapsed="false">
      <c r="A201" s="16"/>
      <c r="B201" s="17"/>
      <c r="C201" s="31"/>
      <c r="D201" s="24"/>
      <c r="E201" s="28"/>
      <c r="F201" s="20" t="n">
        <v>3</v>
      </c>
      <c r="G201" s="25"/>
      <c r="H201" s="22" t="s">
        <v>23</v>
      </c>
      <c r="I201" s="23"/>
    </row>
    <row r="202" customFormat="false" ht="16.55" hidden="false" customHeight="true" outlineLevel="0" collapsed="false">
      <c r="A202" s="16"/>
      <c r="B202" s="17"/>
      <c r="C202" s="31"/>
      <c r="D202" s="24"/>
      <c r="E202" s="28"/>
      <c r="F202" s="20" t="n">
        <v>3.5</v>
      </c>
      <c r="G202" s="25"/>
      <c r="H202" s="22" t="s">
        <v>24</v>
      </c>
      <c r="I202" s="23"/>
    </row>
    <row r="203" customFormat="false" ht="16.55" hidden="false" customHeight="true" outlineLevel="0" collapsed="false">
      <c r="A203" s="16"/>
      <c r="B203" s="17"/>
      <c r="C203" s="31"/>
      <c r="D203" s="24"/>
      <c r="E203" s="28"/>
      <c r="F203" s="20" t="n">
        <v>2.5</v>
      </c>
      <c r="G203" s="25"/>
      <c r="H203" s="22" t="s">
        <v>29</v>
      </c>
      <c r="I203" s="23"/>
    </row>
    <row r="204" customFormat="false" ht="16.55" hidden="false" customHeight="true" outlineLevel="0" collapsed="false">
      <c r="A204" s="16"/>
      <c r="B204" s="17"/>
      <c r="C204" s="31"/>
      <c r="D204" s="27"/>
      <c r="E204" s="28"/>
      <c r="F204" s="20" t="n">
        <v>4</v>
      </c>
      <c r="G204" s="25"/>
      <c r="H204" s="22" t="s">
        <v>26</v>
      </c>
      <c r="I204" s="23"/>
    </row>
    <row r="205" customFormat="false" ht="15.75" hidden="false" customHeight="true" outlineLevel="0" collapsed="false">
      <c r="A205" s="16" t="s">
        <v>51</v>
      </c>
      <c r="B205" s="17" t="n">
        <v>2014</v>
      </c>
      <c r="C205" s="31" t="n">
        <f aca="false">F205+F206+F207+F208+F209+F210+F211+E206</f>
        <v>127</v>
      </c>
      <c r="D205" s="19"/>
      <c r="E205" s="28"/>
      <c r="F205" s="20" t="n">
        <v>15</v>
      </c>
      <c r="G205" s="25"/>
      <c r="H205" s="22" t="s">
        <v>18</v>
      </c>
      <c r="I205" s="21"/>
    </row>
    <row r="206" customFormat="false" ht="15.75" hidden="false" customHeight="true" outlineLevel="0" collapsed="false">
      <c r="A206" s="16"/>
      <c r="B206" s="17"/>
      <c r="C206" s="31"/>
      <c r="D206" s="24"/>
      <c r="E206" s="20" t="n">
        <v>20</v>
      </c>
      <c r="F206" s="20" t="n">
        <v>0</v>
      </c>
      <c r="G206" s="25"/>
      <c r="H206" s="22" t="s">
        <v>21</v>
      </c>
      <c r="I206" s="21"/>
    </row>
    <row r="207" customFormat="false" ht="15.75" hidden="false" customHeight="true" outlineLevel="0" collapsed="false">
      <c r="A207" s="16"/>
      <c r="B207" s="17"/>
      <c r="C207" s="31"/>
      <c r="D207" s="24"/>
      <c r="E207" s="28"/>
      <c r="F207" s="20" t="n">
        <v>10</v>
      </c>
      <c r="G207" s="25"/>
      <c r="H207" s="22" t="s">
        <v>22</v>
      </c>
      <c r="I207" s="21"/>
    </row>
    <row r="208" customFormat="false" ht="15.75" hidden="false" customHeight="true" outlineLevel="0" collapsed="false">
      <c r="A208" s="16"/>
      <c r="B208" s="17"/>
      <c r="C208" s="31"/>
      <c r="D208" s="24"/>
      <c r="E208" s="28"/>
      <c r="F208" s="20" t="n">
        <v>10</v>
      </c>
      <c r="G208" s="25"/>
      <c r="H208" s="22" t="s">
        <v>23</v>
      </c>
      <c r="I208" s="21"/>
    </row>
    <row r="209" customFormat="false" ht="17.2" hidden="false" customHeight="true" outlineLevel="0" collapsed="false">
      <c r="A209" s="16"/>
      <c r="B209" s="17"/>
      <c r="C209" s="31"/>
      <c r="D209" s="24"/>
      <c r="E209" s="28"/>
      <c r="F209" s="20" t="n">
        <v>28</v>
      </c>
      <c r="G209" s="25"/>
      <c r="H209" s="22" t="s">
        <v>24</v>
      </c>
      <c r="I209" s="21"/>
    </row>
    <row r="210" customFormat="false" ht="17.2" hidden="false" customHeight="true" outlineLevel="0" collapsed="false">
      <c r="A210" s="16"/>
      <c r="B210" s="17"/>
      <c r="C210" s="31"/>
      <c r="D210" s="24"/>
      <c r="E210" s="28"/>
      <c r="F210" s="20" t="n">
        <v>12</v>
      </c>
      <c r="G210" s="25"/>
      <c r="H210" s="22" t="s">
        <v>29</v>
      </c>
      <c r="I210" s="21"/>
    </row>
    <row r="211" customFormat="false" ht="17.2" hidden="false" customHeight="true" outlineLevel="0" collapsed="false">
      <c r="A211" s="16"/>
      <c r="B211" s="17"/>
      <c r="C211" s="31"/>
      <c r="D211" s="27"/>
      <c r="E211" s="28"/>
      <c r="F211" s="20" t="n">
        <v>32</v>
      </c>
      <c r="G211" s="25"/>
      <c r="H211" s="22" t="s">
        <v>26</v>
      </c>
      <c r="I211" s="21"/>
    </row>
    <row r="212" customFormat="false" ht="17.2" hidden="false" customHeight="true" outlineLevel="0" collapsed="false">
      <c r="A212" s="16"/>
      <c r="B212" s="17" t="n">
        <v>2015</v>
      </c>
      <c r="C212" s="18" t="n">
        <f aca="false">SUM(F212:F218)+E213</f>
        <v>124.12706</v>
      </c>
      <c r="D212" s="19"/>
      <c r="E212" s="28"/>
      <c r="F212" s="30" t="n">
        <v>14.22726</v>
      </c>
      <c r="G212" s="25"/>
      <c r="H212" s="22" t="s">
        <v>18</v>
      </c>
      <c r="I212" s="21"/>
    </row>
    <row r="213" customFormat="false" ht="17.2" hidden="false" customHeight="true" outlineLevel="0" collapsed="false">
      <c r="A213" s="16"/>
      <c r="B213" s="17"/>
      <c r="C213" s="18"/>
      <c r="D213" s="24"/>
      <c r="E213" s="28"/>
      <c r="F213" s="30" t="n">
        <v>19.9998</v>
      </c>
      <c r="G213" s="25"/>
      <c r="H213" s="22" t="s">
        <v>21</v>
      </c>
      <c r="I213" s="21"/>
    </row>
    <row r="214" customFormat="false" ht="17.2" hidden="false" customHeight="true" outlineLevel="0" collapsed="false">
      <c r="A214" s="16"/>
      <c r="B214" s="17"/>
      <c r="C214" s="18"/>
      <c r="D214" s="24"/>
      <c r="E214" s="28"/>
      <c r="F214" s="30" t="n">
        <f aca="false">9.95</f>
        <v>9.95</v>
      </c>
      <c r="G214" s="25"/>
      <c r="H214" s="22" t="s">
        <v>22</v>
      </c>
      <c r="I214" s="21"/>
    </row>
    <row r="215" customFormat="false" ht="17.2" hidden="false" customHeight="true" outlineLevel="0" collapsed="false">
      <c r="A215" s="16"/>
      <c r="B215" s="17"/>
      <c r="C215" s="18"/>
      <c r="D215" s="24"/>
      <c r="E215" s="28"/>
      <c r="F215" s="30" t="n">
        <v>9.95</v>
      </c>
      <c r="G215" s="25"/>
      <c r="H215" s="22" t="s">
        <v>23</v>
      </c>
      <c r="I215" s="21"/>
    </row>
    <row r="216" customFormat="false" ht="17.2" hidden="false" customHeight="true" outlineLevel="0" collapsed="false">
      <c r="A216" s="16"/>
      <c r="B216" s="17"/>
      <c r="C216" s="18"/>
      <c r="D216" s="24"/>
      <c r="E216" s="28"/>
      <c r="F216" s="30" t="n">
        <v>26</v>
      </c>
      <c r="G216" s="25"/>
      <c r="H216" s="22" t="s">
        <v>24</v>
      </c>
      <c r="I216" s="21"/>
    </row>
    <row r="217" customFormat="false" ht="17.2" hidden="false" customHeight="true" outlineLevel="0" collapsed="false">
      <c r="A217" s="16"/>
      <c r="B217" s="17"/>
      <c r="C217" s="18"/>
      <c r="D217" s="24"/>
      <c r="E217" s="28"/>
      <c r="F217" s="30" t="n">
        <v>12</v>
      </c>
      <c r="G217" s="25"/>
      <c r="H217" s="22" t="s">
        <v>29</v>
      </c>
      <c r="I217" s="21"/>
    </row>
    <row r="218" customFormat="false" ht="17.2" hidden="false" customHeight="true" outlineLevel="0" collapsed="false">
      <c r="A218" s="16"/>
      <c r="B218" s="17"/>
      <c r="C218" s="18"/>
      <c r="D218" s="27"/>
      <c r="E218" s="28"/>
      <c r="F218" s="30" t="n">
        <v>32</v>
      </c>
      <c r="G218" s="25"/>
      <c r="H218" s="22" t="s">
        <v>26</v>
      </c>
      <c r="I218" s="21"/>
    </row>
    <row r="219" customFormat="false" ht="17.2" hidden="false" customHeight="true" outlineLevel="0" collapsed="false">
      <c r="A219" s="16"/>
      <c r="B219" s="17" t="n">
        <v>2016</v>
      </c>
      <c r="C219" s="31" t="n">
        <f aca="false">SUM(F219:F225)</f>
        <v>149.54666</v>
      </c>
      <c r="D219" s="19"/>
      <c r="E219" s="28"/>
      <c r="F219" s="20" t="n">
        <v>15</v>
      </c>
      <c r="G219" s="25"/>
      <c r="H219" s="22" t="s">
        <v>18</v>
      </c>
      <c r="I219" s="21"/>
    </row>
    <row r="220" customFormat="false" ht="17.2" hidden="false" customHeight="true" outlineLevel="0" collapsed="false">
      <c r="A220" s="16"/>
      <c r="B220" s="17"/>
      <c r="C220" s="31"/>
      <c r="D220" s="24"/>
      <c r="E220" s="28"/>
      <c r="F220" s="20" t="n">
        <v>20</v>
      </c>
      <c r="G220" s="25"/>
      <c r="H220" s="22" t="s">
        <v>21</v>
      </c>
      <c r="I220" s="21"/>
    </row>
    <row r="221" customFormat="false" ht="17.2" hidden="false" customHeight="true" outlineLevel="0" collapsed="false">
      <c r="A221" s="16"/>
      <c r="B221" s="17"/>
      <c r="C221" s="31"/>
      <c r="D221" s="24"/>
      <c r="E221" s="28"/>
      <c r="F221" s="20" t="n">
        <f aca="false">10+38.54666</f>
        <v>48.54666</v>
      </c>
      <c r="G221" s="25"/>
      <c r="H221" s="22" t="s">
        <v>22</v>
      </c>
      <c r="I221" s="21"/>
    </row>
    <row r="222" customFormat="false" ht="17.2" hidden="false" customHeight="true" outlineLevel="0" collapsed="false">
      <c r="A222" s="16"/>
      <c r="B222" s="17"/>
      <c r="C222" s="31"/>
      <c r="D222" s="24"/>
      <c r="E222" s="28"/>
      <c r="F222" s="20" t="n">
        <v>10</v>
      </c>
      <c r="G222" s="25"/>
      <c r="H222" s="22" t="s">
        <v>23</v>
      </c>
      <c r="I222" s="21"/>
    </row>
    <row r="223" customFormat="false" ht="17.2" hidden="false" customHeight="true" outlineLevel="0" collapsed="false">
      <c r="A223" s="16"/>
      <c r="B223" s="17"/>
      <c r="C223" s="31"/>
      <c r="D223" s="24"/>
      <c r="E223" s="28"/>
      <c r="F223" s="20" t="n">
        <v>28</v>
      </c>
      <c r="G223" s="25"/>
      <c r="H223" s="22" t="s">
        <v>24</v>
      </c>
      <c r="I223" s="21"/>
    </row>
    <row r="224" customFormat="false" ht="17.2" hidden="false" customHeight="true" outlineLevel="0" collapsed="false">
      <c r="A224" s="16"/>
      <c r="B224" s="17"/>
      <c r="C224" s="31"/>
      <c r="D224" s="24"/>
      <c r="E224" s="28"/>
      <c r="F224" s="20" t="n">
        <v>12</v>
      </c>
      <c r="G224" s="25"/>
      <c r="H224" s="22" t="s">
        <v>29</v>
      </c>
      <c r="I224" s="21"/>
    </row>
    <row r="225" customFormat="false" ht="17.2" hidden="false" customHeight="true" outlineLevel="0" collapsed="false">
      <c r="A225" s="16"/>
      <c r="B225" s="17"/>
      <c r="C225" s="31"/>
      <c r="D225" s="27"/>
      <c r="E225" s="28"/>
      <c r="F225" s="20" t="n">
        <v>16</v>
      </c>
      <c r="G225" s="25"/>
      <c r="H225" s="22" t="s">
        <v>26</v>
      </c>
      <c r="I225" s="21"/>
    </row>
    <row r="226" customFormat="false" ht="27" hidden="false" customHeight="true" outlineLevel="0" collapsed="false">
      <c r="A226" s="16" t="s">
        <v>52</v>
      </c>
      <c r="B226" s="17" t="n">
        <v>2014</v>
      </c>
      <c r="C226" s="31" t="n">
        <f aca="false">F226+E227</f>
        <v>762</v>
      </c>
      <c r="D226" s="31"/>
      <c r="E226" s="32"/>
      <c r="F226" s="20" t="n">
        <f aca="false">70+12</f>
        <v>82</v>
      </c>
      <c r="G226" s="25"/>
      <c r="H226" s="22" t="s">
        <v>18</v>
      </c>
      <c r="I226" s="21"/>
    </row>
    <row r="227" customFormat="false" ht="163.5" hidden="false" customHeight="true" outlineLevel="0" collapsed="false">
      <c r="A227" s="16"/>
      <c r="B227" s="17"/>
      <c r="C227" s="31"/>
      <c r="D227" s="31"/>
      <c r="E227" s="20" t="n">
        <v>680</v>
      </c>
      <c r="F227" s="20"/>
      <c r="G227" s="25"/>
      <c r="H227" s="22" t="s">
        <v>53</v>
      </c>
      <c r="I227" s="21"/>
    </row>
    <row r="228" customFormat="false" ht="20.95" hidden="false" customHeight="true" outlineLevel="0" collapsed="false">
      <c r="A228" s="47" t="s">
        <v>54</v>
      </c>
      <c r="B228" s="17" t="n">
        <v>2014</v>
      </c>
      <c r="C228" s="31" t="n">
        <f aca="false">F228+F229</f>
        <v>43</v>
      </c>
      <c r="D228" s="31"/>
      <c r="E228" s="20"/>
      <c r="F228" s="20" t="n">
        <v>15</v>
      </c>
      <c r="G228" s="25"/>
      <c r="H228" s="22" t="s">
        <v>55</v>
      </c>
      <c r="I228" s="21"/>
    </row>
    <row r="229" customFormat="false" ht="28.5" hidden="false" customHeight="true" outlineLevel="0" collapsed="false">
      <c r="A229" s="47"/>
      <c r="B229" s="17"/>
      <c r="C229" s="31"/>
      <c r="D229" s="31"/>
      <c r="E229" s="20"/>
      <c r="F229" s="20" t="n">
        <v>28</v>
      </c>
      <c r="G229" s="25"/>
      <c r="H229" s="22" t="s">
        <v>56</v>
      </c>
      <c r="I229" s="21"/>
    </row>
    <row r="230" customFormat="false" ht="37.5" hidden="false" customHeight="true" outlineLevel="0" collapsed="false">
      <c r="A230" s="48" t="s">
        <v>57</v>
      </c>
      <c r="B230" s="17" t="n">
        <v>2015</v>
      </c>
      <c r="C230" s="35" t="n">
        <f aca="false">F230+F231</f>
        <v>61.4206</v>
      </c>
      <c r="D230" s="31"/>
      <c r="E230" s="20"/>
      <c r="F230" s="33" t="n">
        <v>61.4206</v>
      </c>
      <c r="G230" s="25"/>
      <c r="H230" s="22" t="s">
        <v>24</v>
      </c>
      <c r="I230" s="21"/>
    </row>
    <row r="231" customFormat="false" ht="33.05" hidden="false" customHeight="true" outlineLevel="0" collapsed="false">
      <c r="A231" s="48"/>
      <c r="B231" s="17"/>
      <c r="C231" s="35"/>
      <c r="D231" s="31"/>
      <c r="E231" s="20"/>
      <c r="F231" s="20" t="n">
        <v>0</v>
      </c>
      <c r="G231" s="25"/>
      <c r="H231" s="22" t="s">
        <v>22</v>
      </c>
      <c r="I231" s="21"/>
    </row>
    <row r="232" customFormat="false" ht="33.05" hidden="false" customHeight="true" outlineLevel="0" collapsed="false">
      <c r="A232" s="48"/>
      <c r="B232" s="49" t="n">
        <v>2016</v>
      </c>
      <c r="C232" s="119" t="n">
        <f aca="false">F232</f>
        <v>47.18769</v>
      </c>
      <c r="D232" s="31"/>
      <c r="E232" s="20"/>
      <c r="F232" s="30" t="n">
        <f aca="false">47.18769</f>
        <v>47.18769</v>
      </c>
      <c r="G232" s="25"/>
      <c r="H232" s="22" t="s">
        <v>24</v>
      </c>
      <c r="I232" s="21"/>
    </row>
    <row r="233" customFormat="false" ht="33.05" hidden="false" customHeight="true" outlineLevel="0" collapsed="false">
      <c r="A233" s="16" t="s">
        <v>58</v>
      </c>
      <c r="B233" s="51" t="n">
        <v>2015</v>
      </c>
      <c r="C233" s="19" t="n">
        <f aca="false">F233+F234</f>
        <v>0</v>
      </c>
      <c r="D233" s="31"/>
      <c r="E233" s="20"/>
      <c r="F233" s="20" t="n">
        <v>0</v>
      </c>
      <c r="G233" s="25"/>
      <c r="H233" s="22" t="s">
        <v>24</v>
      </c>
      <c r="I233" s="21"/>
    </row>
    <row r="234" customFormat="false" ht="33.05" hidden="false" customHeight="true" outlineLevel="0" collapsed="false">
      <c r="A234" s="16"/>
      <c r="B234" s="49"/>
      <c r="C234" s="19"/>
      <c r="D234" s="31"/>
      <c r="E234" s="20"/>
      <c r="F234" s="20" t="n">
        <v>0</v>
      </c>
      <c r="G234" s="25"/>
      <c r="H234" s="22" t="s">
        <v>22</v>
      </c>
      <c r="I234" s="21"/>
    </row>
    <row r="235" customFormat="false" ht="33.05" hidden="false" customHeight="true" outlineLevel="0" collapsed="false">
      <c r="A235" s="16"/>
      <c r="B235" s="17" t="n">
        <v>2016</v>
      </c>
      <c r="C235" s="19" t="n">
        <f aca="false">F235+F237</f>
        <v>90.275</v>
      </c>
      <c r="D235" s="31"/>
      <c r="E235" s="20"/>
      <c r="F235" s="30" t="n">
        <f aca="false">57+33.275</f>
        <v>90.275</v>
      </c>
      <c r="G235" s="25"/>
      <c r="H235" s="22" t="s">
        <v>24</v>
      </c>
      <c r="I235" s="21"/>
    </row>
    <row r="236" customFormat="false" ht="22.6" hidden="false" customHeight="true" outlineLevel="0" collapsed="false">
      <c r="A236" s="44" t="s">
        <v>59</v>
      </c>
      <c r="B236" s="44"/>
      <c r="C236" s="44"/>
      <c r="D236" s="44"/>
      <c r="E236" s="44"/>
      <c r="F236" s="44"/>
      <c r="G236" s="44"/>
      <c r="H236" s="44"/>
      <c r="I236" s="44"/>
    </row>
    <row r="237" customFormat="false" ht="22.6" hidden="false" customHeight="true" outlineLevel="0" collapsed="false">
      <c r="A237" s="45" t="s">
        <v>60</v>
      </c>
      <c r="B237" s="45"/>
      <c r="C237" s="45"/>
      <c r="D237" s="45"/>
      <c r="E237" s="45"/>
      <c r="F237" s="45"/>
      <c r="G237" s="45"/>
      <c r="H237" s="45"/>
      <c r="I237" s="45"/>
    </row>
    <row r="238" customFormat="false" ht="22.6" hidden="false" customHeight="true" outlineLevel="0" collapsed="false">
      <c r="A238" s="46" t="s">
        <v>61</v>
      </c>
      <c r="B238" s="46"/>
      <c r="C238" s="46"/>
      <c r="D238" s="46"/>
      <c r="E238" s="46"/>
      <c r="F238" s="46"/>
      <c r="G238" s="46"/>
      <c r="H238" s="46"/>
      <c r="I238" s="46"/>
    </row>
    <row r="239" customFormat="false" ht="18" hidden="false" customHeight="true" outlineLevel="0" collapsed="false">
      <c r="A239" s="16" t="s">
        <v>62</v>
      </c>
      <c r="B239" s="17" t="n">
        <v>2014</v>
      </c>
      <c r="C239" s="31" t="n">
        <f aca="false">E239+E240+E241+E242+E243+E244+E245+F239+F240+F241+F242+F243+F244+F245</f>
        <v>543.668</v>
      </c>
      <c r="D239" s="19"/>
      <c r="E239" s="33" t="n">
        <f aca="false">21.054-4.584</f>
        <v>16.47</v>
      </c>
      <c r="F239" s="20" t="n">
        <f aca="false">16.47+22</f>
        <v>38.47</v>
      </c>
      <c r="G239" s="25"/>
      <c r="H239" s="22" t="s">
        <v>18</v>
      </c>
      <c r="I239" s="23" t="s">
        <v>63</v>
      </c>
    </row>
    <row r="240" customFormat="false" ht="18" hidden="false" customHeight="true" outlineLevel="0" collapsed="false">
      <c r="A240" s="16"/>
      <c r="B240" s="17"/>
      <c r="C240" s="31"/>
      <c r="D240" s="24"/>
      <c r="E240" s="33" t="n">
        <v>21.054</v>
      </c>
      <c r="F240" s="20" t="n">
        <f aca="false">16.47+3.162</f>
        <v>19.632</v>
      </c>
      <c r="G240" s="25"/>
      <c r="H240" s="22" t="s">
        <v>21</v>
      </c>
      <c r="I240" s="23"/>
    </row>
    <row r="241" customFormat="false" ht="18" hidden="false" customHeight="true" outlineLevel="0" collapsed="false">
      <c r="A241" s="16"/>
      <c r="B241" s="17"/>
      <c r="C241" s="31"/>
      <c r="D241" s="24"/>
      <c r="E241" s="33" t="n">
        <f aca="false">20.55-4.08</f>
        <v>16.47</v>
      </c>
      <c r="F241" s="20" t="n">
        <v>19.084</v>
      </c>
      <c r="G241" s="25"/>
      <c r="H241" s="22" t="s">
        <v>22</v>
      </c>
      <c r="I241" s="23"/>
    </row>
    <row r="242" customFormat="false" ht="18" hidden="false" customHeight="true" outlineLevel="0" collapsed="false">
      <c r="A242" s="16"/>
      <c r="B242" s="17"/>
      <c r="C242" s="31"/>
      <c r="D242" s="24"/>
      <c r="E242" s="33" t="n">
        <v>16.834</v>
      </c>
      <c r="F242" s="20" t="n">
        <v>16.47</v>
      </c>
      <c r="G242" s="25"/>
      <c r="H242" s="22" t="s">
        <v>23</v>
      </c>
      <c r="I242" s="23"/>
    </row>
    <row r="243" customFormat="false" ht="18" hidden="false" customHeight="true" outlineLevel="0" collapsed="false">
      <c r="A243" s="16"/>
      <c r="B243" s="17"/>
      <c r="C243" s="31"/>
      <c r="D243" s="24"/>
      <c r="E243" s="33" t="n">
        <f aca="false">16.834-0.364</f>
        <v>16.47</v>
      </c>
      <c r="F243" s="20" t="n">
        <v>16.47</v>
      </c>
      <c r="G243" s="25"/>
      <c r="H243" s="22" t="s">
        <v>24</v>
      </c>
      <c r="I243" s="23"/>
    </row>
    <row r="244" customFormat="false" ht="18" hidden="false" customHeight="true" outlineLevel="0" collapsed="false">
      <c r="A244" s="16"/>
      <c r="B244" s="17"/>
      <c r="C244" s="31"/>
      <c r="D244" s="24"/>
      <c r="E244" s="33" t="n">
        <f aca="false">16.834-0.364</f>
        <v>16.47</v>
      </c>
      <c r="F244" s="20" t="n">
        <v>16.47</v>
      </c>
      <c r="G244" s="25"/>
      <c r="H244" s="22" t="s">
        <v>29</v>
      </c>
      <c r="I244" s="23"/>
    </row>
    <row r="245" customFormat="false" ht="18" hidden="false" customHeight="true" outlineLevel="0" collapsed="false">
      <c r="A245" s="16"/>
      <c r="B245" s="17"/>
      <c r="C245" s="31"/>
      <c r="D245" s="27"/>
      <c r="E245" s="33" t="n">
        <f aca="false">162.738-7.00268-6.71332</f>
        <v>149.022</v>
      </c>
      <c r="F245" s="30" t="n">
        <v>164.282</v>
      </c>
      <c r="G245" s="25"/>
      <c r="H245" s="22" t="s">
        <v>26</v>
      </c>
      <c r="I245" s="23"/>
    </row>
    <row r="246" customFormat="false" ht="18" hidden="false" customHeight="true" outlineLevel="0" collapsed="false">
      <c r="A246" s="16"/>
      <c r="B246" s="17" t="n">
        <v>2015</v>
      </c>
      <c r="C246" s="18" t="n">
        <f aca="false">SUM(F246:F252)</f>
        <v>574.159</v>
      </c>
      <c r="D246" s="19"/>
      <c r="E246" s="28"/>
      <c r="F246" s="30" t="n">
        <v>34.7772</v>
      </c>
      <c r="G246" s="25"/>
      <c r="H246" s="22" t="s">
        <v>18</v>
      </c>
      <c r="I246" s="23"/>
    </row>
    <row r="247" customFormat="false" ht="18" hidden="false" customHeight="true" outlineLevel="0" collapsed="false">
      <c r="A247" s="16"/>
      <c r="B247" s="17"/>
      <c r="C247" s="18"/>
      <c r="D247" s="24"/>
      <c r="E247" s="28"/>
      <c r="F247" s="30" t="n">
        <v>34.7772</v>
      </c>
      <c r="G247" s="25"/>
      <c r="H247" s="22" t="s">
        <v>21</v>
      </c>
      <c r="I247" s="23"/>
    </row>
    <row r="248" customFormat="false" ht="18" hidden="false" customHeight="true" outlineLevel="0" collapsed="false">
      <c r="A248" s="16"/>
      <c r="B248" s="17"/>
      <c r="C248" s="18"/>
      <c r="D248" s="24"/>
      <c r="E248" s="28"/>
      <c r="F248" s="30" t="n">
        <v>34.785</v>
      </c>
      <c r="G248" s="25"/>
      <c r="H248" s="22" t="s">
        <v>22</v>
      </c>
      <c r="I248" s="23"/>
    </row>
    <row r="249" customFormat="false" ht="18" hidden="false" customHeight="true" outlineLevel="0" collapsed="false">
      <c r="A249" s="16"/>
      <c r="B249" s="17"/>
      <c r="C249" s="18"/>
      <c r="D249" s="24"/>
      <c r="E249" s="28"/>
      <c r="F249" s="30" t="n">
        <v>34.7772</v>
      </c>
      <c r="G249" s="25"/>
      <c r="H249" s="22" t="s">
        <v>23</v>
      </c>
      <c r="I249" s="23"/>
    </row>
    <row r="250" customFormat="false" ht="18" hidden="false" customHeight="true" outlineLevel="0" collapsed="false">
      <c r="A250" s="16"/>
      <c r="B250" s="17"/>
      <c r="C250" s="18"/>
      <c r="D250" s="24"/>
      <c r="E250" s="28"/>
      <c r="F250" s="30" t="n">
        <v>34.7772</v>
      </c>
      <c r="G250" s="25"/>
      <c r="H250" s="22" t="s">
        <v>24</v>
      </c>
      <c r="I250" s="23"/>
    </row>
    <row r="251" customFormat="false" ht="18" hidden="false" customHeight="true" outlineLevel="0" collapsed="false">
      <c r="A251" s="16"/>
      <c r="B251" s="17"/>
      <c r="C251" s="18"/>
      <c r="D251" s="24"/>
      <c r="E251" s="28"/>
      <c r="F251" s="30" t="n">
        <v>34.7772</v>
      </c>
      <c r="G251" s="25"/>
      <c r="H251" s="22" t="s">
        <v>29</v>
      </c>
      <c r="I251" s="23"/>
    </row>
    <row r="252" customFormat="false" ht="18" hidden="false" customHeight="true" outlineLevel="0" collapsed="false">
      <c r="A252" s="16"/>
      <c r="B252" s="17"/>
      <c r="C252" s="18"/>
      <c r="D252" s="27"/>
      <c r="E252" s="28"/>
      <c r="F252" s="30" t="n">
        <v>365.488</v>
      </c>
      <c r="G252" s="25"/>
      <c r="H252" s="22" t="s">
        <v>26</v>
      </c>
      <c r="I252" s="23"/>
    </row>
    <row r="253" customFormat="false" ht="18" hidden="false" customHeight="true" outlineLevel="0" collapsed="false">
      <c r="A253" s="16"/>
      <c r="B253" s="17" t="n">
        <v>2016</v>
      </c>
      <c r="C253" s="31" t="n">
        <f aca="false">SUM(F253:F259)</f>
        <v>511.04158</v>
      </c>
      <c r="D253" s="19"/>
      <c r="E253" s="28"/>
      <c r="F253" s="20" t="n">
        <v>37.524</v>
      </c>
      <c r="G253" s="25"/>
      <c r="H253" s="22" t="s">
        <v>18</v>
      </c>
      <c r="I253" s="23"/>
    </row>
    <row r="254" customFormat="false" ht="18" hidden="false" customHeight="true" outlineLevel="0" collapsed="false">
      <c r="A254" s="16"/>
      <c r="B254" s="17"/>
      <c r="C254" s="31"/>
      <c r="D254" s="24"/>
      <c r="E254" s="28"/>
      <c r="F254" s="20" t="n">
        <v>37.524</v>
      </c>
      <c r="G254" s="25"/>
      <c r="H254" s="22" t="s">
        <v>21</v>
      </c>
      <c r="I254" s="23"/>
    </row>
    <row r="255" customFormat="false" ht="18" hidden="false" customHeight="true" outlineLevel="0" collapsed="false">
      <c r="A255" s="16"/>
      <c r="B255" s="17"/>
      <c r="C255" s="31"/>
      <c r="D255" s="24"/>
      <c r="E255" s="28"/>
      <c r="F255" s="33" t="n">
        <f aca="false">39.634+2.8981</f>
        <v>42.5321</v>
      </c>
      <c r="G255" s="25"/>
      <c r="H255" s="22" t="s">
        <v>22</v>
      </c>
      <c r="I255" s="23"/>
    </row>
    <row r="256" customFormat="false" ht="18" hidden="false" customHeight="true" outlineLevel="0" collapsed="false">
      <c r="A256" s="16"/>
      <c r="B256" s="17"/>
      <c r="C256" s="31"/>
      <c r="D256" s="24"/>
      <c r="E256" s="28"/>
      <c r="F256" s="30" t="n">
        <f aca="false">33.304+3.36576+0.39872</f>
        <v>37.06848</v>
      </c>
      <c r="G256" s="25"/>
      <c r="H256" s="22" t="s">
        <v>23</v>
      </c>
      <c r="I256" s="23"/>
    </row>
    <row r="257" customFormat="false" ht="18" hidden="false" customHeight="true" outlineLevel="0" collapsed="false">
      <c r="A257" s="16"/>
      <c r="B257" s="17"/>
      <c r="C257" s="31"/>
      <c r="D257" s="24"/>
      <c r="E257" s="28"/>
      <c r="F257" s="20" t="n">
        <v>33.304</v>
      </c>
      <c r="G257" s="25"/>
      <c r="H257" s="22" t="s">
        <v>24</v>
      </c>
      <c r="I257" s="23"/>
    </row>
    <row r="258" customFormat="false" ht="18" hidden="false" customHeight="true" outlineLevel="0" collapsed="false">
      <c r="A258" s="16"/>
      <c r="B258" s="17"/>
      <c r="C258" s="31"/>
      <c r="D258" s="24"/>
      <c r="E258" s="28"/>
      <c r="F258" s="33" t="n">
        <f aca="false">33.304+3.765</f>
        <v>37.069</v>
      </c>
      <c r="G258" s="25"/>
      <c r="H258" s="22" t="s">
        <v>29</v>
      </c>
      <c r="I258" s="23"/>
    </row>
    <row r="259" customFormat="false" ht="18" hidden="false" customHeight="true" outlineLevel="0" collapsed="false">
      <c r="A259" s="16"/>
      <c r="B259" s="17"/>
      <c r="C259" s="31"/>
      <c r="D259" s="27"/>
      <c r="E259" s="28"/>
      <c r="F259" s="20" t="n">
        <f aca="false">67.02+260-41</f>
        <v>286.02</v>
      </c>
      <c r="G259" s="25"/>
      <c r="H259" s="22" t="s">
        <v>26</v>
      </c>
      <c r="I259" s="23"/>
    </row>
    <row r="260" customFormat="false" ht="18" hidden="false" customHeight="true" outlineLevel="0" collapsed="false">
      <c r="A260" s="16" t="s">
        <v>64</v>
      </c>
      <c r="B260" s="17" t="n">
        <v>2014</v>
      </c>
      <c r="C260" s="31" t="n">
        <f aca="false">F260+F261+F262+F263+F264+F265+E260+E261+E262+E263+E264+E265</f>
        <v>71.32502</v>
      </c>
      <c r="D260" s="19"/>
      <c r="E260" s="52"/>
      <c r="F260" s="20" t="n">
        <v>12</v>
      </c>
      <c r="G260" s="25"/>
      <c r="H260" s="22" t="s">
        <v>18</v>
      </c>
      <c r="I260" s="21"/>
    </row>
    <row r="261" customFormat="false" ht="18" hidden="false" customHeight="true" outlineLevel="0" collapsed="false">
      <c r="A261" s="16"/>
      <c r="B261" s="17"/>
      <c r="C261" s="31"/>
      <c r="D261" s="24"/>
      <c r="E261" s="33" t="n">
        <f aca="false">19-1.99498</f>
        <v>17.00502</v>
      </c>
      <c r="F261" s="20" t="n">
        <v>0</v>
      </c>
      <c r="G261" s="25"/>
      <c r="H261" s="22" t="s">
        <v>21</v>
      </c>
      <c r="I261" s="21"/>
    </row>
    <row r="262" customFormat="false" ht="18" hidden="false" customHeight="true" outlineLevel="0" collapsed="false">
      <c r="A262" s="16"/>
      <c r="B262" s="17"/>
      <c r="C262" s="31"/>
      <c r="D262" s="24"/>
      <c r="E262" s="33" t="n">
        <f aca="false">21.5-7.68</f>
        <v>13.82</v>
      </c>
      <c r="F262" s="20" t="n">
        <v>0</v>
      </c>
      <c r="G262" s="25"/>
      <c r="H262" s="22" t="s">
        <v>65</v>
      </c>
      <c r="I262" s="21"/>
    </row>
    <row r="263" customFormat="false" ht="18" hidden="false" customHeight="true" outlineLevel="0" collapsed="false">
      <c r="A263" s="16"/>
      <c r="B263" s="17"/>
      <c r="C263" s="31"/>
      <c r="D263" s="24"/>
      <c r="E263" s="33"/>
      <c r="F263" s="20" t="n">
        <v>15</v>
      </c>
      <c r="G263" s="25"/>
      <c r="H263" s="22" t="s">
        <v>23</v>
      </c>
      <c r="I263" s="21"/>
    </row>
    <row r="264" s="42" customFormat="true" ht="18" hidden="false" customHeight="true" outlineLevel="0" collapsed="false">
      <c r="A264" s="16"/>
      <c r="B264" s="17"/>
      <c r="C264" s="31"/>
      <c r="D264" s="24"/>
      <c r="E264" s="33" t="n">
        <f aca="false">23.5-10</f>
        <v>13.5</v>
      </c>
      <c r="F264" s="20" t="n">
        <v>0</v>
      </c>
      <c r="G264" s="25"/>
      <c r="H264" s="22" t="s">
        <v>29</v>
      </c>
      <c r="I264" s="21"/>
    </row>
    <row r="265" s="42" customFormat="true" ht="18" hidden="false" customHeight="true" outlineLevel="0" collapsed="false">
      <c r="A265" s="16"/>
      <c r="B265" s="17"/>
      <c r="C265" s="31"/>
      <c r="D265" s="27"/>
      <c r="E265" s="33" t="n">
        <v>0</v>
      </c>
      <c r="F265" s="20" t="n">
        <v>0</v>
      </c>
      <c r="G265" s="25"/>
      <c r="H265" s="22" t="s">
        <v>26</v>
      </c>
      <c r="I265" s="21"/>
    </row>
    <row r="266" s="42" customFormat="true" ht="18" hidden="false" customHeight="true" outlineLevel="0" collapsed="false">
      <c r="A266" s="16"/>
      <c r="B266" s="17" t="n">
        <v>2015</v>
      </c>
      <c r="C266" s="18" t="n">
        <f aca="false">SUM(F266:F271)</f>
        <v>223.94369</v>
      </c>
      <c r="D266" s="19"/>
      <c r="E266" s="39"/>
      <c r="F266" s="30" t="n">
        <v>11.44164</v>
      </c>
      <c r="G266" s="25"/>
      <c r="H266" s="22" t="s">
        <v>18</v>
      </c>
      <c r="I266" s="21"/>
    </row>
    <row r="267" s="42" customFormat="true" ht="18" hidden="false" customHeight="true" outlineLevel="0" collapsed="false">
      <c r="A267" s="16"/>
      <c r="B267" s="17"/>
      <c r="C267" s="18"/>
      <c r="D267" s="24"/>
      <c r="E267" s="39"/>
      <c r="F267" s="30" t="n">
        <v>19</v>
      </c>
      <c r="G267" s="25"/>
      <c r="H267" s="22" t="s">
        <v>21</v>
      </c>
      <c r="I267" s="21"/>
    </row>
    <row r="268" s="42" customFormat="true" ht="18" hidden="false" customHeight="true" outlineLevel="0" collapsed="false">
      <c r="A268" s="16"/>
      <c r="B268" s="17"/>
      <c r="C268" s="18"/>
      <c r="D268" s="24"/>
      <c r="E268" s="39"/>
      <c r="F268" s="30" t="n">
        <f aca="false">16+10.4+0.214+5+10+4</f>
        <v>45.614</v>
      </c>
      <c r="G268" s="25"/>
      <c r="H268" s="22" t="s">
        <v>65</v>
      </c>
      <c r="I268" s="21"/>
    </row>
    <row r="269" s="42" customFormat="true" ht="18" hidden="false" customHeight="true" outlineLevel="0" collapsed="false">
      <c r="A269" s="16"/>
      <c r="B269" s="17"/>
      <c r="C269" s="18"/>
      <c r="D269" s="24"/>
      <c r="E269" s="39"/>
      <c r="F269" s="30" t="n">
        <f aca="false">11.442+100-0.04263</f>
        <v>111.39937</v>
      </c>
      <c r="G269" s="25"/>
      <c r="H269" s="22" t="s">
        <v>23</v>
      </c>
      <c r="I269" s="21"/>
    </row>
    <row r="270" s="42" customFormat="true" ht="18" hidden="false" customHeight="true" outlineLevel="0" collapsed="false">
      <c r="A270" s="16"/>
      <c r="B270" s="17"/>
      <c r="C270" s="18"/>
      <c r="D270" s="24"/>
      <c r="E270" s="39"/>
      <c r="F270" s="30" t="n">
        <f aca="false">23.5-2.01132</f>
        <v>21.48868</v>
      </c>
      <c r="G270" s="25"/>
      <c r="H270" s="22" t="s">
        <v>29</v>
      </c>
      <c r="I270" s="21"/>
    </row>
    <row r="271" s="42" customFormat="true" ht="18" hidden="false" customHeight="true" outlineLevel="0" collapsed="false">
      <c r="A271" s="16"/>
      <c r="B271" s="17"/>
      <c r="C271" s="18"/>
      <c r="D271" s="27"/>
      <c r="E271" s="39"/>
      <c r="F271" s="30" t="n">
        <v>15</v>
      </c>
      <c r="G271" s="25"/>
      <c r="H271" s="22" t="s">
        <v>26</v>
      </c>
      <c r="I271" s="21"/>
    </row>
    <row r="272" s="42" customFormat="true" ht="18" hidden="false" customHeight="true" outlineLevel="0" collapsed="false">
      <c r="A272" s="16"/>
      <c r="B272" s="17" t="n">
        <v>2016</v>
      </c>
      <c r="C272" s="18" t="n">
        <f aca="false">SUM(F272:F277)</f>
        <v>280.14897</v>
      </c>
      <c r="D272" s="19"/>
      <c r="E272" s="39"/>
      <c r="F272" s="20" t="n">
        <v>12</v>
      </c>
      <c r="G272" s="25"/>
      <c r="H272" s="22" t="s">
        <v>18</v>
      </c>
      <c r="I272" s="21"/>
    </row>
    <row r="273" s="42" customFormat="true" ht="18" hidden="false" customHeight="true" outlineLevel="0" collapsed="false">
      <c r="A273" s="16"/>
      <c r="B273" s="17"/>
      <c r="C273" s="18"/>
      <c r="D273" s="24"/>
      <c r="E273" s="39"/>
      <c r="F273" s="20" t="n">
        <f aca="false">19-1.192</f>
        <v>17.808</v>
      </c>
      <c r="G273" s="25"/>
      <c r="H273" s="22" t="s">
        <v>21</v>
      </c>
      <c r="I273" s="21"/>
    </row>
    <row r="274" s="42" customFormat="true" ht="18" hidden="false" customHeight="true" outlineLevel="0" collapsed="false">
      <c r="A274" s="16"/>
      <c r="B274" s="17"/>
      <c r="C274" s="18"/>
      <c r="D274" s="24"/>
      <c r="E274" s="39"/>
      <c r="F274" s="20" t="n">
        <f aca="false">21.5+7.54</f>
        <v>29.04</v>
      </c>
      <c r="G274" s="25"/>
      <c r="H274" s="22" t="s">
        <v>65</v>
      </c>
      <c r="I274" s="21"/>
    </row>
    <row r="275" s="42" customFormat="true" ht="18" hidden="false" customHeight="true" outlineLevel="0" collapsed="false">
      <c r="A275" s="16"/>
      <c r="B275" s="17"/>
      <c r="C275" s="18"/>
      <c r="D275" s="24"/>
      <c r="E275" s="39"/>
      <c r="F275" s="30" t="n">
        <f aca="false">15-3.36576</f>
        <v>11.63424</v>
      </c>
      <c r="G275" s="25"/>
      <c r="H275" s="22" t="s">
        <v>23</v>
      </c>
      <c r="I275" s="21"/>
    </row>
    <row r="276" s="42" customFormat="true" ht="18" hidden="false" customHeight="true" outlineLevel="0" collapsed="false">
      <c r="A276" s="16"/>
      <c r="B276" s="17"/>
      <c r="C276" s="18"/>
      <c r="D276" s="24"/>
      <c r="E276" s="39"/>
      <c r="F276" s="20" t="n">
        <f aca="false">23.5-10-12</f>
        <v>1.5</v>
      </c>
      <c r="G276" s="25"/>
      <c r="H276" s="22" t="s">
        <v>29</v>
      </c>
      <c r="I276" s="21"/>
    </row>
    <row r="277" s="42" customFormat="true" ht="18" hidden="false" customHeight="true" outlineLevel="0" collapsed="false">
      <c r="A277" s="16"/>
      <c r="B277" s="17"/>
      <c r="C277" s="18"/>
      <c r="D277" s="27"/>
      <c r="E277" s="39"/>
      <c r="F277" s="30" t="n">
        <v>208.16673</v>
      </c>
      <c r="G277" s="25"/>
      <c r="H277" s="22" t="s">
        <v>26</v>
      </c>
      <c r="I277" s="21"/>
    </row>
    <row r="278" s="42" customFormat="true" ht="18.85" hidden="false" customHeight="true" outlineLevel="0" collapsed="false">
      <c r="A278" s="16" t="s">
        <v>66</v>
      </c>
      <c r="B278" s="17" t="n">
        <v>2014</v>
      </c>
      <c r="C278" s="31" t="n">
        <f aca="false">E278+E279+E280+E281+F278+F279+F280+F281</f>
        <v>309.271</v>
      </c>
      <c r="D278" s="31"/>
      <c r="E278" s="20" t="n">
        <v>0</v>
      </c>
      <c r="F278" s="20" t="n">
        <v>18.25</v>
      </c>
      <c r="G278" s="25"/>
      <c r="H278" s="22" t="s">
        <v>18</v>
      </c>
      <c r="I278" s="53"/>
    </row>
    <row r="279" s="42" customFormat="true" ht="18.85" hidden="false" customHeight="true" outlineLevel="0" collapsed="false">
      <c r="A279" s="16"/>
      <c r="B279" s="17"/>
      <c r="C279" s="31"/>
      <c r="D279" s="31"/>
      <c r="E279" s="20" t="n">
        <f aca="false">18.25+18.215+228</f>
        <v>264.465</v>
      </c>
      <c r="F279" s="20" t="n">
        <v>0</v>
      </c>
      <c r="G279" s="25"/>
      <c r="H279" s="22" t="s">
        <v>21</v>
      </c>
      <c r="I279" s="54"/>
    </row>
    <row r="280" s="42" customFormat="true" ht="19.5" hidden="false" customHeight="true" outlineLevel="0" collapsed="false">
      <c r="A280" s="16"/>
      <c r="B280" s="17"/>
      <c r="C280" s="31"/>
      <c r="D280" s="31"/>
      <c r="E280" s="20" t="n">
        <v>0</v>
      </c>
      <c r="F280" s="20" t="n">
        <v>0</v>
      </c>
      <c r="G280" s="25"/>
      <c r="H280" s="22" t="s">
        <v>67</v>
      </c>
      <c r="I280" s="54"/>
    </row>
    <row r="281" s="42" customFormat="true" ht="19.5" hidden="false" customHeight="true" outlineLevel="0" collapsed="false">
      <c r="A281" s="16"/>
      <c r="B281" s="17"/>
      <c r="C281" s="31"/>
      <c r="D281" s="31"/>
      <c r="E281" s="20" t="n">
        <f aca="false">50-23.444</f>
        <v>26.556</v>
      </c>
      <c r="F281" s="20" t="n">
        <v>0</v>
      </c>
      <c r="G281" s="25"/>
      <c r="H281" s="22" t="s">
        <v>29</v>
      </c>
      <c r="I281" s="54"/>
    </row>
    <row r="282" s="42" customFormat="true" ht="47.95" hidden="false" customHeight="true" outlineLevel="0" collapsed="false">
      <c r="A282" s="16"/>
      <c r="B282" s="17" t="n">
        <v>2015</v>
      </c>
      <c r="C282" s="35" t="n">
        <f aca="false">F282+F283+F284</f>
        <v>537.687</v>
      </c>
      <c r="D282" s="19"/>
      <c r="E282" s="39"/>
      <c r="F282" s="20" t="n">
        <f aca="false">90+100-15.573</f>
        <v>174.427</v>
      </c>
      <c r="G282" s="25"/>
      <c r="H282" s="22" t="s">
        <v>18</v>
      </c>
      <c r="I282" s="54"/>
    </row>
    <row r="283" s="42" customFormat="true" ht="51.75" hidden="false" customHeight="true" outlineLevel="0" collapsed="false">
      <c r="A283" s="16"/>
      <c r="B283" s="17"/>
      <c r="C283" s="35"/>
      <c r="D283" s="19"/>
      <c r="E283" s="39"/>
      <c r="F283" s="20" t="n">
        <f aca="false">25+317.44</f>
        <v>342.44</v>
      </c>
      <c r="G283" s="25"/>
      <c r="H283" s="22" t="s">
        <v>21</v>
      </c>
      <c r="I283" s="54"/>
    </row>
    <row r="284" s="42" customFormat="true" ht="51.75" hidden="false" customHeight="true" outlineLevel="0" collapsed="false">
      <c r="A284" s="16"/>
      <c r="B284" s="17"/>
      <c r="C284" s="35"/>
      <c r="D284" s="19"/>
      <c r="E284" s="39"/>
      <c r="F284" s="20" t="n">
        <v>20.82</v>
      </c>
      <c r="G284" s="25"/>
      <c r="H284" s="22" t="s">
        <v>67</v>
      </c>
      <c r="I284" s="54"/>
    </row>
    <row r="285" s="42" customFormat="true" ht="38.3" hidden="false" customHeight="true" outlineLevel="0" collapsed="false">
      <c r="A285" s="16"/>
      <c r="B285" s="17" t="n">
        <v>2016</v>
      </c>
      <c r="C285" s="18" t="n">
        <f aca="false">F285+F286+F287+F288+F289+F290+F291</f>
        <v>1197.94735</v>
      </c>
      <c r="D285" s="31"/>
      <c r="E285" s="39"/>
      <c r="F285" s="20" t="n">
        <f aca="false">90-29.68</f>
        <v>60.32</v>
      </c>
      <c r="G285" s="25"/>
      <c r="H285" s="22" t="s">
        <v>18</v>
      </c>
      <c r="I285" s="54"/>
    </row>
    <row r="286" s="42" customFormat="true" ht="43.55" hidden="false" customHeight="true" outlineLevel="0" collapsed="false">
      <c r="A286" s="16"/>
      <c r="B286" s="17"/>
      <c r="C286" s="18"/>
      <c r="D286" s="31"/>
      <c r="E286" s="39"/>
      <c r="F286" s="20" t="n">
        <f aca="false">150</f>
        <v>150</v>
      </c>
      <c r="G286" s="25"/>
      <c r="H286" s="22" t="s">
        <v>21</v>
      </c>
      <c r="I286" s="54"/>
    </row>
    <row r="287" s="42" customFormat="true" ht="48.8" hidden="false" customHeight="true" outlineLevel="0" collapsed="false">
      <c r="A287" s="16"/>
      <c r="B287" s="17"/>
      <c r="C287" s="18"/>
      <c r="D287" s="31"/>
      <c r="E287" s="39"/>
      <c r="F287" s="20" t="n">
        <f aca="false">40+45+50</f>
        <v>135</v>
      </c>
      <c r="G287" s="25"/>
      <c r="H287" s="22" t="s">
        <v>65</v>
      </c>
      <c r="I287" s="54"/>
    </row>
    <row r="288" s="42" customFormat="true" ht="48.8" hidden="false" customHeight="true" outlineLevel="0" collapsed="false">
      <c r="A288" s="16"/>
      <c r="B288" s="17"/>
      <c r="C288" s="18"/>
      <c r="D288" s="31"/>
      <c r="E288" s="39"/>
      <c r="F288" s="30" t="n">
        <f aca="false">50+30+37.602+100-41.97465</f>
        <v>175.62735</v>
      </c>
      <c r="G288" s="25"/>
      <c r="H288" s="22" t="s">
        <v>68</v>
      </c>
      <c r="I288" s="54"/>
    </row>
    <row r="289" s="42" customFormat="true" ht="48.8" hidden="false" customHeight="true" outlineLevel="0" collapsed="false">
      <c r="A289" s="16"/>
      <c r="B289" s="17"/>
      <c r="C289" s="18"/>
      <c r="D289" s="19"/>
      <c r="E289" s="55"/>
      <c r="F289" s="56" t="n">
        <f aca="false">111+50+50+100</f>
        <v>311</v>
      </c>
      <c r="G289" s="57"/>
      <c r="H289" s="22" t="s">
        <v>67</v>
      </c>
      <c r="I289" s="54"/>
    </row>
    <row r="290" s="42" customFormat="true" ht="48.8" hidden="false" customHeight="true" outlineLevel="0" collapsed="false">
      <c r="A290" s="16"/>
      <c r="B290" s="17"/>
      <c r="C290" s="18"/>
      <c r="D290" s="31"/>
      <c r="E290" s="39"/>
      <c r="F290" s="20" t="n">
        <v>160</v>
      </c>
      <c r="G290" s="25"/>
      <c r="H290" s="22" t="s">
        <v>29</v>
      </c>
      <c r="I290" s="54"/>
    </row>
    <row r="291" s="42" customFormat="true" ht="51.05" hidden="false" customHeight="true" outlineLevel="0" collapsed="false">
      <c r="A291" s="16"/>
      <c r="B291" s="17"/>
      <c r="C291" s="18"/>
      <c r="D291" s="31"/>
      <c r="E291" s="39"/>
      <c r="F291" s="20" t="n">
        <f aca="false">100+106</f>
        <v>206</v>
      </c>
      <c r="G291" s="25"/>
      <c r="H291" s="22" t="s">
        <v>69</v>
      </c>
      <c r="I291" s="54"/>
    </row>
    <row r="292" s="42" customFormat="true" ht="39.8" hidden="false" customHeight="true" outlineLevel="0" collapsed="false">
      <c r="A292" s="16" t="s">
        <v>70</v>
      </c>
      <c r="B292" s="17" t="n">
        <v>2014</v>
      </c>
      <c r="C292" s="31" t="n">
        <f aca="false">F292+F293</f>
        <v>216</v>
      </c>
      <c r="D292" s="31"/>
      <c r="E292" s="39"/>
      <c r="F292" s="20" t="n">
        <v>116</v>
      </c>
      <c r="G292" s="25"/>
      <c r="H292" s="22" t="s">
        <v>21</v>
      </c>
      <c r="I292" s="54"/>
    </row>
    <row r="293" s="42" customFormat="true" ht="39.8" hidden="false" customHeight="true" outlineLevel="0" collapsed="false">
      <c r="A293" s="16"/>
      <c r="B293" s="17"/>
      <c r="C293" s="31"/>
      <c r="D293" s="31"/>
      <c r="E293" s="39"/>
      <c r="F293" s="20" t="n">
        <v>100</v>
      </c>
      <c r="G293" s="25"/>
      <c r="H293" s="22" t="s">
        <v>67</v>
      </c>
      <c r="I293" s="54"/>
    </row>
    <row r="294" s="42" customFormat="true" ht="65.95" hidden="false" customHeight="true" outlineLevel="0" collapsed="false">
      <c r="A294" s="16"/>
      <c r="B294" s="58" t="n">
        <v>2016</v>
      </c>
      <c r="C294" s="27" t="n">
        <f aca="false">F294</f>
        <v>180</v>
      </c>
      <c r="D294" s="31"/>
      <c r="E294" s="39"/>
      <c r="F294" s="20" t="n">
        <v>180</v>
      </c>
      <c r="G294" s="25"/>
      <c r="H294" s="22" t="s">
        <v>21</v>
      </c>
      <c r="I294" s="54"/>
    </row>
    <row r="295" s="42" customFormat="true" ht="144.85" hidden="false" customHeight="true" outlineLevel="0" collapsed="false">
      <c r="A295" s="16" t="s">
        <v>71</v>
      </c>
      <c r="B295" s="58" t="n">
        <v>2015</v>
      </c>
      <c r="C295" s="27" t="n">
        <f aca="false">E295+F295</f>
        <v>239.3</v>
      </c>
      <c r="D295" s="31"/>
      <c r="E295" s="32" t="n">
        <v>239.3</v>
      </c>
      <c r="F295" s="20" t="n">
        <v>0</v>
      </c>
      <c r="G295" s="25"/>
      <c r="H295" s="22" t="s">
        <v>21</v>
      </c>
      <c r="I295" s="59"/>
    </row>
    <row r="296" customFormat="false" ht="19.65" hidden="false" customHeight="true" outlineLevel="0" collapsed="false">
      <c r="A296" s="44" t="s">
        <v>72</v>
      </c>
      <c r="B296" s="44"/>
      <c r="C296" s="44"/>
      <c r="D296" s="44"/>
      <c r="E296" s="44"/>
      <c r="F296" s="44"/>
      <c r="G296" s="44"/>
      <c r="H296" s="44"/>
      <c r="I296" s="44"/>
    </row>
    <row r="297" customFormat="false" ht="15.75" hidden="false" customHeight="true" outlineLevel="0" collapsed="false">
      <c r="A297" s="45" t="s">
        <v>46</v>
      </c>
      <c r="B297" s="45"/>
      <c r="C297" s="45"/>
      <c r="D297" s="45"/>
      <c r="E297" s="45"/>
      <c r="F297" s="45"/>
      <c r="G297" s="45"/>
      <c r="H297" s="45"/>
      <c r="I297" s="45"/>
    </row>
    <row r="298" customFormat="false" ht="15.05" hidden="false" customHeight="true" outlineLevel="0" collapsed="false">
      <c r="A298" s="46" t="s">
        <v>73</v>
      </c>
      <c r="B298" s="46"/>
      <c r="C298" s="46"/>
      <c r="D298" s="46"/>
      <c r="E298" s="46"/>
      <c r="F298" s="46"/>
      <c r="G298" s="46"/>
      <c r="H298" s="46"/>
      <c r="I298" s="46"/>
    </row>
    <row r="299" customFormat="false" ht="15.75" hidden="false" customHeight="true" outlineLevel="0" collapsed="false">
      <c r="A299" s="16" t="s">
        <v>74</v>
      </c>
      <c r="B299" s="17" t="n">
        <v>2014</v>
      </c>
      <c r="C299" s="31" t="n">
        <f aca="false">SUM(F299:F305)</f>
        <v>1581.17</v>
      </c>
      <c r="D299" s="31"/>
      <c r="E299" s="32"/>
      <c r="F299" s="20" t="n">
        <f aca="false">259.98-70-2</f>
        <v>187.98</v>
      </c>
      <c r="G299" s="60"/>
      <c r="H299" s="22" t="s">
        <v>18</v>
      </c>
      <c r="I299" s="34" t="s">
        <v>75</v>
      </c>
      <c r="J299" s="61"/>
    </row>
    <row r="300" customFormat="false" ht="15.75" hidden="false" customHeight="true" outlineLevel="0" collapsed="false">
      <c r="A300" s="16"/>
      <c r="B300" s="17"/>
      <c r="C300" s="31"/>
      <c r="D300" s="31"/>
      <c r="E300" s="32"/>
      <c r="F300" s="20" t="n">
        <f aca="false">375.06-18.25-8.8-55+2</f>
        <v>295.01</v>
      </c>
      <c r="G300" s="60"/>
      <c r="H300" s="22" t="s">
        <v>21</v>
      </c>
      <c r="I300" s="34"/>
      <c r="J300" s="62"/>
    </row>
    <row r="301" customFormat="false" ht="15.75" hidden="false" customHeight="true" outlineLevel="0" collapsed="false">
      <c r="A301" s="16"/>
      <c r="B301" s="17"/>
      <c r="C301" s="31"/>
      <c r="D301" s="31"/>
      <c r="E301" s="32"/>
      <c r="F301" s="20" t="n">
        <f aca="false">167.48+7.68-26</f>
        <v>149.16</v>
      </c>
      <c r="G301" s="60"/>
      <c r="H301" s="22" t="s">
        <v>76</v>
      </c>
      <c r="I301" s="34"/>
      <c r="J301" s="62"/>
    </row>
    <row r="302" customFormat="false" ht="15.75" hidden="false" customHeight="true" outlineLevel="0" collapsed="false">
      <c r="A302" s="16"/>
      <c r="B302" s="17"/>
      <c r="C302" s="31"/>
      <c r="D302" s="31"/>
      <c r="E302" s="32"/>
      <c r="F302" s="20" t="n">
        <f aca="false">261.2-50</f>
        <v>211.2</v>
      </c>
      <c r="G302" s="60"/>
      <c r="H302" s="22" t="s">
        <v>77</v>
      </c>
      <c r="I302" s="34"/>
      <c r="J302" s="62"/>
    </row>
    <row r="303" customFormat="false" ht="15.75" hidden="false" customHeight="true" outlineLevel="0" collapsed="false">
      <c r="A303" s="16"/>
      <c r="B303" s="17"/>
      <c r="C303" s="31"/>
      <c r="D303" s="31"/>
      <c r="E303" s="32"/>
      <c r="F303" s="20" t="n">
        <f aca="false">565.6-11-22-43-100</f>
        <v>389.6</v>
      </c>
      <c r="G303" s="60"/>
      <c r="H303" s="22" t="s">
        <v>78</v>
      </c>
      <c r="I303" s="34"/>
      <c r="J303" s="62"/>
    </row>
    <row r="304" customFormat="false" ht="15.75" hidden="false" customHeight="true" outlineLevel="0" collapsed="false">
      <c r="A304" s="16"/>
      <c r="B304" s="17"/>
      <c r="C304" s="31"/>
      <c r="D304" s="31"/>
      <c r="E304" s="32"/>
      <c r="F304" s="20" t="n">
        <f aca="false">206.6+10-9.5-19</f>
        <v>188.1</v>
      </c>
      <c r="G304" s="60"/>
      <c r="H304" s="22" t="s">
        <v>79</v>
      </c>
      <c r="I304" s="34"/>
      <c r="J304" s="62"/>
    </row>
    <row r="305" customFormat="false" ht="15.75" hidden="false" customHeight="true" outlineLevel="0" collapsed="false">
      <c r="A305" s="16"/>
      <c r="B305" s="17"/>
      <c r="C305" s="31"/>
      <c r="D305" s="31"/>
      <c r="E305" s="32"/>
      <c r="F305" s="20" t="n">
        <f aca="false">290.12-130</f>
        <v>160.12</v>
      </c>
      <c r="G305" s="60"/>
      <c r="H305" s="22" t="s">
        <v>69</v>
      </c>
      <c r="I305" s="34"/>
      <c r="J305" s="63"/>
    </row>
    <row r="306" customFormat="false" ht="15.75" hidden="false" customHeight="true" outlineLevel="0" collapsed="false">
      <c r="A306" s="16"/>
      <c r="B306" s="17" t="n">
        <v>2015</v>
      </c>
      <c r="C306" s="18" t="n">
        <f aca="false">F306+F307+F308+F309+F310+F311+F312</f>
        <v>1542.61154</v>
      </c>
      <c r="D306" s="31"/>
      <c r="E306" s="32"/>
      <c r="F306" s="30" t="n">
        <f aca="false">319-12.38168-0.02972</f>
        <v>306.5886</v>
      </c>
      <c r="G306" s="60"/>
      <c r="H306" s="22" t="s">
        <v>21</v>
      </c>
      <c r="I306" s="34"/>
      <c r="J306" s="63"/>
    </row>
    <row r="307" customFormat="false" ht="15.75" hidden="false" customHeight="true" outlineLevel="0" collapsed="false">
      <c r="A307" s="16"/>
      <c r="B307" s="17"/>
      <c r="C307" s="18"/>
      <c r="D307" s="31"/>
      <c r="E307" s="32"/>
      <c r="F307" s="30" t="n">
        <f aca="false">159</f>
        <v>159</v>
      </c>
      <c r="G307" s="60"/>
      <c r="H307" s="22" t="s">
        <v>76</v>
      </c>
      <c r="I307" s="34"/>
      <c r="J307" s="63"/>
    </row>
    <row r="308" customFormat="false" ht="15.75" hidden="false" customHeight="true" outlineLevel="0" collapsed="false">
      <c r="A308" s="16"/>
      <c r="B308" s="17"/>
      <c r="C308" s="18"/>
      <c r="D308" s="31"/>
      <c r="E308" s="32"/>
      <c r="F308" s="30" t="n">
        <f aca="false">203.5298-10+5</f>
        <v>198.5298</v>
      </c>
      <c r="G308" s="60"/>
      <c r="H308" s="22" t="s">
        <v>77</v>
      </c>
      <c r="I308" s="34"/>
      <c r="J308" s="63"/>
    </row>
    <row r="309" customFormat="false" ht="15.75" hidden="false" customHeight="true" outlineLevel="0" collapsed="false">
      <c r="A309" s="16"/>
      <c r="B309" s="17"/>
      <c r="C309" s="18"/>
      <c r="D309" s="31"/>
      <c r="E309" s="32"/>
      <c r="F309" s="30" t="n">
        <f aca="false">407.6-4-4</f>
        <v>399.6</v>
      </c>
      <c r="G309" s="60"/>
      <c r="H309" s="22" t="s">
        <v>78</v>
      </c>
      <c r="I309" s="34"/>
      <c r="J309" s="63"/>
    </row>
    <row r="310" customFormat="false" ht="15.75" hidden="false" customHeight="true" outlineLevel="0" collapsed="false">
      <c r="A310" s="16"/>
      <c r="B310" s="17"/>
      <c r="C310" s="18"/>
      <c r="D310" s="31"/>
      <c r="E310" s="32"/>
      <c r="F310" s="30" t="n">
        <v>175.3478</v>
      </c>
      <c r="G310" s="60"/>
      <c r="H310" s="22" t="s">
        <v>79</v>
      </c>
      <c r="I310" s="34"/>
      <c r="J310" s="63"/>
    </row>
    <row r="311" customFormat="false" ht="15.75" hidden="false" customHeight="true" outlineLevel="0" collapsed="false">
      <c r="A311" s="16"/>
      <c r="B311" s="17"/>
      <c r="C311" s="18"/>
      <c r="D311" s="31"/>
      <c r="E311" s="32"/>
      <c r="F311" s="30" t="n">
        <f aca="false">137.139-1.36458</f>
        <v>135.77442</v>
      </c>
      <c r="G311" s="60"/>
      <c r="H311" s="22" t="s">
        <v>69</v>
      </c>
      <c r="I311" s="34"/>
      <c r="J311" s="63"/>
    </row>
    <row r="312" customFormat="false" ht="15.75" hidden="false" customHeight="true" outlineLevel="0" collapsed="false">
      <c r="A312" s="16"/>
      <c r="B312" s="17"/>
      <c r="C312" s="18"/>
      <c r="D312" s="31"/>
      <c r="E312" s="32"/>
      <c r="F312" s="30" t="n">
        <f aca="false">220-43.73-8.49908</f>
        <v>167.77092</v>
      </c>
      <c r="G312" s="60"/>
      <c r="H312" s="22" t="s">
        <v>18</v>
      </c>
      <c r="I312" s="34"/>
      <c r="J312" s="63"/>
    </row>
    <row r="313" customFormat="false" ht="15.75" hidden="false" customHeight="true" outlineLevel="0" collapsed="false">
      <c r="A313" s="16"/>
      <c r="B313" s="17" t="n">
        <v>2016</v>
      </c>
      <c r="C313" s="120" t="n">
        <f aca="false">F313+F314+F315+F316+F317+F318+F319</f>
        <v>1469.958</v>
      </c>
      <c r="D313" s="65"/>
      <c r="E313" s="66"/>
      <c r="F313" s="67" t="n">
        <f aca="false">341.6-75.364</f>
        <v>266.236</v>
      </c>
      <c r="G313" s="60"/>
      <c r="H313" s="22" t="s">
        <v>21</v>
      </c>
      <c r="I313" s="34"/>
      <c r="J313" s="63"/>
    </row>
    <row r="314" customFormat="false" ht="15.75" hidden="false" customHeight="true" outlineLevel="0" collapsed="false">
      <c r="A314" s="16"/>
      <c r="B314" s="17"/>
      <c r="C314" s="120"/>
      <c r="D314" s="68"/>
      <c r="E314" s="66"/>
      <c r="F314" s="67" t="n">
        <f aca="false">135.1-34.71</f>
        <v>100.39</v>
      </c>
      <c r="G314" s="60"/>
      <c r="H314" s="22" t="s">
        <v>76</v>
      </c>
      <c r="I314" s="34"/>
      <c r="J314" s="63"/>
    </row>
    <row r="315" customFormat="false" ht="15.75" hidden="false" customHeight="true" outlineLevel="0" collapsed="false">
      <c r="A315" s="16"/>
      <c r="B315" s="17"/>
      <c r="C315" s="120"/>
      <c r="D315" s="68"/>
      <c r="E315" s="66"/>
      <c r="F315" s="67" t="n">
        <v>215.1</v>
      </c>
      <c r="G315" s="60"/>
      <c r="H315" s="22" t="s">
        <v>77</v>
      </c>
      <c r="I315" s="34"/>
      <c r="J315" s="63"/>
    </row>
    <row r="316" customFormat="false" ht="15.75" hidden="false" customHeight="true" outlineLevel="0" collapsed="false">
      <c r="A316" s="16"/>
      <c r="B316" s="17"/>
      <c r="C316" s="120"/>
      <c r="D316" s="68"/>
      <c r="E316" s="66"/>
      <c r="F316" s="69" t="n">
        <f aca="false">438.1-57-29.9407-2.1423</f>
        <v>349.017</v>
      </c>
      <c r="G316" s="60"/>
      <c r="H316" s="22" t="s">
        <v>78</v>
      </c>
      <c r="I316" s="34"/>
      <c r="J316" s="63"/>
    </row>
    <row r="317" customFormat="false" ht="15.75" hidden="false" customHeight="true" outlineLevel="0" collapsed="false">
      <c r="A317" s="16"/>
      <c r="B317" s="17"/>
      <c r="C317" s="120"/>
      <c r="D317" s="68"/>
      <c r="E317" s="66"/>
      <c r="F317" s="67" t="n">
        <f aca="false">205.5-16.5</f>
        <v>189</v>
      </c>
      <c r="G317" s="60"/>
      <c r="H317" s="22" t="s">
        <v>79</v>
      </c>
      <c r="I317" s="34"/>
      <c r="J317" s="63"/>
    </row>
    <row r="318" customFormat="false" ht="15.75" hidden="false" customHeight="true" outlineLevel="0" collapsed="false">
      <c r="A318" s="16"/>
      <c r="B318" s="17"/>
      <c r="C318" s="120"/>
      <c r="D318" s="68"/>
      <c r="E318" s="66"/>
      <c r="F318" s="67" t="n">
        <f aca="false">96.2-20+60.415</f>
        <v>136.615</v>
      </c>
      <c r="G318" s="60"/>
      <c r="H318" s="22" t="s">
        <v>69</v>
      </c>
      <c r="I318" s="34"/>
      <c r="J318" s="63"/>
    </row>
    <row r="319" customFormat="false" ht="15.75" hidden="false" customHeight="true" outlineLevel="0" collapsed="false">
      <c r="A319" s="16"/>
      <c r="B319" s="17"/>
      <c r="C319" s="120"/>
      <c r="D319" s="70"/>
      <c r="E319" s="66"/>
      <c r="F319" s="67" t="n">
        <v>213.6</v>
      </c>
      <c r="G319" s="60"/>
      <c r="H319" s="22" t="s">
        <v>18</v>
      </c>
      <c r="I319" s="71"/>
      <c r="J319" s="63"/>
    </row>
    <row r="320" customFormat="false" ht="15.75" hidden="false" customHeight="true" outlineLevel="0" collapsed="false">
      <c r="A320" s="16" t="s">
        <v>80</v>
      </c>
      <c r="B320" s="17" t="n">
        <v>2014</v>
      </c>
      <c r="C320" s="31" t="n">
        <f aca="false">SUM(F320:F326)+E320+E321+E322+E323+E324+E325+E326</f>
        <v>198.142</v>
      </c>
      <c r="D320" s="19"/>
      <c r="E320" s="33" t="n">
        <v>33.202</v>
      </c>
      <c r="F320" s="20" t="n">
        <v>0</v>
      </c>
      <c r="G320" s="60"/>
      <c r="H320" s="22" t="s">
        <v>18</v>
      </c>
      <c r="I320" s="72"/>
      <c r="J320" s="63"/>
    </row>
    <row r="321" customFormat="false" ht="15.75" hidden="false" customHeight="true" outlineLevel="0" collapsed="false">
      <c r="A321" s="16"/>
      <c r="B321" s="17"/>
      <c r="C321" s="31"/>
      <c r="D321" s="24"/>
      <c r="E321" s="33" t="n">
        <v>35</v>
      </c>
      <c r="F321" s="20" t="n">
        <v>0</v>
      </c>
      <c r="G321" s="60"/>
      <c r="H321" s="22" t="s">
        <v>21</v>
      </c>
      <c r="I321" s="72"/>
      <c r="J321" s="63"/>
    </row>
    <row r="322" customFormat="false" ht="15.75" hidden="false" customHeight="true" outlineLevel="0" collapsed="false">
      <c r="A322" s="16"/>
      <c r="B322" s="17"/>
      <c r="C322" s="31"/>
      <c r="D322" s="24"/>
      <c r="E322" s="33"/>
      <c r="F322" s="20" t="n">
        <v>30</v>
      </c>
      <c r="G322" s="60"/>
      <c r="H322" s="22" t="s">
        <v>76</v>
      </c>
      <c r="I322" s="72"/>
      <c r="J322" s="63"/>
    </row>
    <row r="323" customFormat="false" ht="15.75" hidden="false" customHeight="true" outlineLevel="0" collapsed="false">
      <c r="A323" s="16"/>
      <c r="B323" s="17"/>
      <c r="C323" s="31"/>
      <c r="D323" s="24"/>
      <c r="E323" s="33"/>
      <c r="F323" s="20" t="n">
        <v>30</v>
      </c>
      <c r="G323" s="60"/>
      <c r="H323" s="22" t="s">
        <v>77</v>
      </c>
      <c r="I323" s="72"/>
      <c r="J323" s="63"/>
    </row>
    <row r="324" customFormat="false" ht="15.75" hidden="false" customHeight="true" outlineLevel="0" collapsed="false">
      <c r="A324" s="16"/>
      <c r="B324" s="17"/>
      <c r="C324" s="31"/>
      <c r="D324" s="24"/>
      <c r="E324" s="33"/>
      <c r="F324" s="20" t="n">
        <v>30</v>
      </c>
      <c r="G324" s="60"/>
      <c r="H324" s="22" t="s">
        <v>78</v>
      </c>
      <c r="I324" s="72"/>
      <c r="J324" s="63"/>
    </row>
    <row r="325" customFormat="false" ht="15.75" hidden="false" customHeight="true" outlineLevel="0" collapsed="false">
      <c r="A325" s="16"/>
      <c r="B325" s="17"/>
      <c r="C325" s="31"/>
      <c r="D325" s="24"/>
      <c r="E325" s="33" t="n">
        <f aca="false">20-0.06</f>
        <v>19.94</v>
      </c>
      <c r="F325" s="20" t="n">
        <v>0</v>
      </c>
      <c r="G325" s="60"/>
      <c r="H325" s="22" t="s">
        <v>79</v>
      </c>
      <c r="I325" s="72"/>
      <c r="J325" s="63"/>
    </row>
    <row r="326" customFormat="false" ht="15.75" hidden="false" customHeight="true" outlineLevel="0" collapsed="false">
      <c r="A326" s="16"/>
      <c r="B326" s="17"/>
      <c r="C326" s="31"/>
      <c r="D326" s="27"/>
      <c r="E326" s="32"/>
      <c r="F326" s="20" t="n">
        <v>20</v>
      </c>
      <c r="G326" s="60"/>
      <c r="H326" s="22" t="s">
        <v>69</v>
      </c>
      <c r="I326" s="72"/>
    </row>
    <row r="327" customFormat="false" ht="15.75" hidden="false" customHeight="true" outlineLevel="0" collapsed="false">
      <c r="A327" s="16"/>
      <c r="B327" s="17" t="n">
        <v>2015</v>
      </c>
      <c r="C327" s="18" t="n">
        <f aca="false">SUM(F327:F333)</f>
        <v>23.8741</v>
      </c>
      <c r="D327" s="19"/>
      <c r="E327" s="32"/>
      <c r="F327" s="30" t="n">
        <v>18.1009</v>
      </c>
      <c r="G327" s="60"/>
      <c r="H327" s="22" t="s">
        <v>18</v>
      </c>
      <c r="I327" s="72"/>
    </row>
    <row r="328" customFormat="false" ht="15.75" hidden="false" customHeight="true" outlineLevel="0" collapsed="false">
      <c r="A328" s="16"/>
      <c r="B328" s="17"/>
      <c r="C328" s="18"/>
      <c r="D328" s="24"/>
      <c r="E328" s="32"/>
      <c r="F328" s="30" t="n">
        <v>0</v>
      </c>
      <c r="G328" s="60"/>
      <c r="H328" s="22" t="s">
        <v>21</v>
      </c>
      <c r="I328" s="72"/>
    </row>
    <row r="329" customFormat="false" ht="15.75" hidden="false" customHeight="true" outlineLevel="0" collapsed="false">
      <c r="A329" s="16"/>
      <c r="B329" s="17"/>
      <c r="C329" s="18"/>
      <c r="D329" s="24"/>
      <c r="E329" s="32"/>
      <c r="F329" s="30" t="n">
        <v>0</v>
      </c>
      <c r="G329" s="60"/>
      <c r="H329" s="22" t="s">
        <v>76</v>
      </c>
      <c r="I329" s="72"/>
    </row>
    <row r="330" customFormat="false" ht="15.75" hidden="false" customHeight="true" outlineLevel="0" collapsed="false">
      <c r="A330" s="16"/>
      <c r="B330" s="17"/>
      <c r="C330" s="18"/>
      <c r="D330" s="24"/>
      <c r="E330" s="32"/>
      <c r="F330" s="30" t="n">
        <v>4.3</v>
      </c>
      <c r="G330" s="60"/>
      <c r="H330" s="22" t="s">
        <v>77</v>
      </c>
      <c r="I330" s="72"/>
    </row>
    <row r="331" customFormat="false" ht="15.75" hidden="false" customHeight="true" outlineLevel="0" collapsed="false">
      <c r="A331" s="16"/>
      <c r="B331" s="17"/>
      <c r="C331" s="18"/>
      <c r="D331" s="24"/>
      <c r="E331" s="32"/>
      <c r="F331" s="30" t="n">
        <v>1.4732</v>
      </c>
      <c r="G331" s="60"/>
      <c r="H331" s="22" t="s">
        <v>78</v>
      </c>
      <c r="I331" s="72"/>
    </row>
    <row r="332" customFormat="false" ht="15.75" hidden="false" customHeight="true" outlineLevel="0" collapsed="false">
      <c r="A332" s="16"/>
      <c r="B332" s="17"/>
      <c r="C332" s="18"/>
      <c r="D332" s="24"/>
      <c r="E332" s="32"/>
      <c r="F332" s="30" t="n">
        <v>0</v>
      </c>
      <c r="G332" s="60"/>
      <c r="H332" s="22" t="s">
        <v>79</v>
      </c>
      <c r="I332" s="72"/>
    </row>
    <row r="333" customFormat="false" ht="15.75" hidden="false" customHeight="true" outlineLevel="0" collapsed="false">
      <c r="A333" s="16"/>
      <c r="B333" s="17"/>
      <c r="C333" s="18"/>
      <c r="D333" s="27"/>
      <c r="E333" s="32"/>
      <c r="F333" s="30" t="n">
        <v>0</v>
      </c>
      <c r="G333" s="60"/>
      <c r="H333" s="22" t="s">
        <v>69</v>
      </c>
      <c r="I333" s="72"/>
    </row>
    <row r="334" customFormat="false" ht="15.75" hidden="false" customHeight="true" outlineLevel="0" collapsed="false">
      <c r="A334" s="16"/>
      <c r="B334" s="17" t="n">
        <v>2016</v>
      </c>
      <c r="C334" s="31" t="n">
        <f aca="false">SUM(F334:F340)</f>
        <v>32.1</v>
      </c>
      <c r="D334" s="19"/>
      <c r="E334" s="32"/>
      <c r="F334" s="20" t="n">
        <f aca="false">1+2.6</f>
        <v>3.6</v>
      </c>
      <c r="G334" s="60"/>
      <c r="H334" s="22" t="s">
        <v>18</v>
      </c>
      <c r="I334" s="72"/>
    </row>
    <row r="335" customFormat="false" ht="15.75" hidden="false" customHeight="true" outlineLevel="0" collapsed="false">
      <c r="A335" s="16"/>
      <c r="B335" s="17"/>
      <c r="C335" s="31"/>
      <c r="D335" s="24"/>
      <c r="E335" s="32"/>
      <c r="F335" s="20" t="n">
        <v>0</v>
      </c>
      <c r="G335" s="60"/>
      <c r="H335" s="22" t="s">
        <v>21</v>
      </c>
      <c r="I335" s="72"/>
    </row>
    <row r="336" customFormat="false" ht="15.75" hidden="false" customHeight="true" outlineLevel="0" collapsed="false">
      <c r="A336" s="16"/>
      <c r="B336" s="17"/>
      <c r="C336" s="31"/>
      <c r="D336" s="24"/>
      <c r="E336" s="32"/>
      <c r="F336" s="20" t="n">
        <v>1</v>
      </c>
      <c r="G336" s="60"/>
      <c r="H336" s="22" t="s">
        <v>76</v>
      </c>
      <c r="I336" s="72"/>
    </row>
    <row r="337" customFormat="false" ht="15.75" hidden="false" customHeight="true" outlineLevel="0" collapsed="false">
      <c r="A337" s="16"/>
      <c r="B337" s="17"/>
      <c r="C337" s="31"/>
      <c r="D337" s="24"/>
      <c r="E337" s="32"/>
      <c r="F337" s="20" t="n">
        <f aca="false">5+2.3+0.2</f>
        <v>7.5</v>
      </c>
      <c r="G337" s="60"/>
      <c r="H337" s="22" t="s">
        <v>77</v>
      </c>
      <c r="I337" s="72"/>
    </row>
    <row r="338" customFormat="false" ht="15.75" hidden="false" customHeight="true" outlineLevel="0" collapsed="false">
      <c r="A338" s="16"/>
      <c r="B338" s="17"/>
      <c r="C338" s="31"/>
      <c r="D338" s="24"/>
      <c r="E338" s="32"/>
      <c r="F338" s="20" t="n">
        <v>10</v>
      </c>
      <c r="G338" s="60"/>
      <c r="H338" s="22" t="s">
        <v>78</v>
      </c>
      <c r="I338" s="72"/>
    </row>
    <row r="339" customFormat="false" ht="15.75" hidden="false" customHeight="true" outlineLevel="0" collapsed="false">
      <c r="A339" s="16"/>
      <c r="B339" s="17"/>
      <c r="C339" s="31"/>
      <c r="D339" s="24"/>
      <c r="E339" s="32"/>
      <c r="F339" s="20" t="n">
        <v>10</v>
      </c>
      <c r="G339" s="60"/>
      <c r="H339" s="22" t="s">
        <v>79</v>
      </c>
      <c r="I339" s="72"/>
    </row>
    <row r="340" customFormat="false" ht="15.75" hidden="false" customHeight="true" outlineLevel="0" collapsed="false">
      <c r="A340" s="16"/>
      <c r="B340" s="17"/>
      <c r="C340" s="31"/>
      <c r="D340" s="27"/>
      <c r="E340" s="32"/>
      <c r="F340" s="20" t="n">
        <v>0</v>
      </c>
      <c r="G340" s="60"/>
      <c r="H340" s="22" t="s">
        <v>69</v>
      </c>
      <c r="I340" s="73"/>
    </row>
    <row r="341" customFormat="false" ht="15.75" hidden="false" customHeight="true" outlineLevel="0" collapsed="false">
      <c r="A341" s="16" t="s">
        <v>81</v>
      </c>
      <c r="B341" s="17" t="n">
        <v>2014</v>
      </c>
      <c r="C341" s="31" t="n">
        <f aca="false">F341+F342+F343+F344+F345+F346</f>
        <v>8.04</v>
      </c>
      <c r="D341" s="19"/>
      <c r="E341" s="32"/>
      <c r="F341" s="20" t="n">
        <v>1.15</v>
      </c>
      <c r="G341" s="60"/>
      <c r="H341" s="22" t="s">
        <v>18</v>
      </c>
      <c r="I341" s="71"/>
    </row>
    <row r="342" customFormat="false" ht="15.75" hidden="false" customHeight="true" outlineLevel="0" collapsed="false">
      <c r="A342" s="16"/>
      <c r="B342" s="17"/>
      <c r="C342" s="31"/>
      <c r="D342" s="24"/>
      <c r="E342" s="32"/>
      <c r="F342" s="20" t="n">
        <v>0.575</v>
      </c>
      <c r="G342" s="60"/>
      <c r="H342" s="22" t="s">
        <v>76</v>
      </c>
      <c r="I342" s="72"/>
    </row>
    <row r="343" customFormat="false" ht="15.75" hidden="false" customHeight="true" outlineLevel="0" collapsed="false">
      <c r="A343" s="16"/>
      <c r="B343" s="17"/>
      <c r="C343" s="31"/>
      <c r="D343" s="24"/>
      <c r="E343" s="32"/>
      <c r="F343" s="20" t="n">
        <v>1.15</v>
      </c>
      <c r="G343" s="60"/>
      <c r="H343" s="22" t="s">
        <v>77</v>
      </c>
      <c r="I343" s="72"/>
    </row>
    <row r="344" customFormat="false" ht="15.75" hidden="false" customHeight="true" outlineLevel="0" collapsed="false">
      <c r="A344" s="16"/>
      <c r="B344" s="17"/>
      <c r="C344" s="31"/>
      <c r="D344" s="24"/>
      <c r="E344" s="32"/>
      <c r="F344" s="20" t="n">
        <v>2.295</v>
      </c>
      <c r="G344" s="60"/>
      <c r="H344" s="22" t="s">
        <v>78</v>
      </c>
      <c r="I344" s="72"/>
    </row>
    <row r="345" customFormat="false" ht="15.75" hidden="false" customHeight="true" outlineLevel="0" collapsed="false">
      <c r="A345" s="16"/>
      <c r="B345" s="17"/>
      <c r="C345" s="31"/>
      <c r="D345" s="24"/>
      <c r="E345" s="32"/>
      <c r="F345" s="20" t="n">
        <v>0.575</v>
      </c>
      <c r="G345" s="60"/>
      <c r="H345" s="22" t="s">
        <v>79</v>
      </c>
      <c r="I345" s="72"/>
    </row>
    <row r="346" customFormat="false" ht="15.75" hidden="false" customHeight="true" outlineLevel="0" collapsed="false">
      <c r="A346" s="16"/>
      <c r="B346" s="17"/>
      <c r="C346" s="31"/>
      <c r="D346" s="27"/>
      <c r="E346" s="32"/>
      <c r="F346" s="20" t="n">
        <v>2.295</v>
      </c>
      <c r="G346" s="60"/>
      <c r="H346" s="22" t="s">
        <v>69</v>
      </c>
      <c r="I346" s="72"/>
    </row>
    <row r="347" customFormat="false" ht="15.75" hidden="false" customHeight="true" outlineLevel="0" collapsed="false">
      <c r="A347" s="16"/>
      <c r="B347" s="17" t="n">
        <v>2015</v>
      </c>
      <c r="C347" s="31" t="n">
        <f aca="false">F347+F348+F349+F350+F351+F352</f>
        <v>6.89</v>
      </c>
      <c r="D347" s="19"/>
      <c r="E347" s="32"/>
      <c r="F347" s="20" t="n">
        <v>0</v>
      </c>
      <c r="G347" s="60"/>
      <c r="H347" s="22" t="s">
        <v>18</v>
      </c>
      <c r="I347" s="72"/>
    </row>
    <row r="348" customFormat="false" ht="15.75" hidden="false" customHeight="true" outlineLevel="0" collapsed="false">
      <c r="A348" s="16"/>
      <c r="B348" s="17"/>
      <c r="C348" s="31"/>
      <c r="D348" s="24"/>
      <c r="E348" s="32"/>
      <c r="F348" s="20" t="n">
        <v>0.575</v>
      </c>
      <c r="G348" s="60"/>
      <c r="H348" s="22" t="s">
        <v>76</v>
      </c>
      <c r="I348" s="72"/>
    </row>
    <row r="349" customFormat="false" ht="15.75" hidden="false" customHeight="true" outlineLevel="0" collapsed="false">
      <c r="A349" s="16"/>
      <c r="B349" s="17"/>
      <c r="C349" s="31"/>
      <c r="D349" s="24"/>
      <c r="E349" s="32"/>
      <c r="F349" s="20" t="n">
        <v>1.15</v>
      </c>
      <c r="G349" s="60"/>
      <c r="H349" s="22" t="s">
        <v>77</v>
      </c>
      <c r="I349" s="72"/>
    </row>
    <row r="350" customFormat="false" ht="15.75" hidden="false" customHeight="true" outlineLevel="0" collapsed="false">
      <c r="A350" s="16"/>
      <c r="B350" s="17"/>
      <c r="C350" s="31"/>
      <c r="D350" s="24"/>
      <c r="E350" s="32"/>
      <c r="F350" s="20" t="n">
        <v>2.295</v>
      </c>
      <c r="G350" s="60"/>
      <c r="H350" s="22" t="s">
        <v>78</v>
      </c>
      <c r="I350" s="72"/>
    </row>
    <row r="351" customFormat="false" ht="15.75" hidden="false" customHeight="true" outlineLevel="0" collapsed="false">
      <c r="A351" s="16"/>
      <c r="B351" s="17"/>
      <c r="C351" s="31"/>
      <c r="D351" s="24"/>
      <c r="E351" s="32"/>
      <c r="F351" s="20" t="n">
        <v>0.575</v>
      </c>
      <c r="G351" s="60"/>
      <c r="H351" s="22" t="s">
        <v>79</v>
      </c>
      <c r="I351" s="72"/>
    </row>
    <row r="352" customFormat="false" ht="15.75" hidden="false" customHeight="true" outlineLevel="0" collapsed="false">
      <c r="A352" s="16"/>
      <c r="B352" s="17"/>
      <c r="C352" s="31"/>
      <c r="D352" s="27"/>
      <c r="E352" s="32"/>
      <c r="F352" s="20" t="n">
        <v>2.295</v>
      </c>
      <c r="G352" s="60"/>
      <c r="H352" s="22" t="s">
        <v>69</v>
      </c>
      <c r="I352" s="72"/>
    </row>
    <row r="353" customFormat="false" ht="15.75" hidden="false" customHeight="true" outlineLevel="0" collapsed="false">
      <c r="A353" s="16"/>
      <c r="B353" s="17" t="n">
        <v>2016</v>
      </c>
      <c r="C353" s="31" t="n">
        <f aca="false">F353+F354+F355+F356+F357+F358</f>
        <v>0</v>
      </c>
      <c r="D353" s="19"/>
      <c r="E353" s="32"/>
      <c r="F353" s="20" t="n">
        <v>0</v>
      </c>
      <c r="G353" s="60"/>
      <c r="H353" s="22" t="s">
        <v>18</v>
      </c>
      <c r="I353" s="72"/>
    </row>
    <row r="354" customFormat="false" ht="15.75" hidden="false" customHeight="true" outlineLevel="0" collapsed="false">
      <c r="A354" s="16"/>
      <c r="B354" s="17"/>
      <c r="C354" s="31"/>
      <c r="D354" s="24"/>
      <c r="E354" s="32"/>
      <c r="F354" s="20" t="n">
        <v>0</v>
      </c>
      <c r="G354" s="60"/>
      <c r="H354" s="22" t="s">
        <v>76</v>
      </c>
      <c r="I354" s="72"/>
    </row>
    <row r="355" customFormat="false" ht="15.75" hidden="false" customHeight="true" outlineLevel="0" collapsed="false">
      <c r="A355" s="16"/>
      <c r="B355" s="17"/>
      <c r="C355" s="31"/>
      <c r="D355" s="24"/>
      <c r="E355" s="32"/>
      <c r="F355" s="20" t="n">
        <f aca="false">1.15-1.15</f>
        <v>0</v>
      </c>
      <c r="G355" s="60"/>
      <c r="H355" s="22" t="s">
        <v>77</v>
      </c>
      <c r="I355" s="72"/>
    </row>
    <row r="356" customFormat="false" ht="15.75" hidden="false" customHeight="true" outlineLevel="0" collapsed="false">
      <c r="A356" s="16"/>
      <c r="B356" s="17"/>
      <c r="C356" s="31"/>
      <c r="D356" s="24"/>
      <c r="E356" s="32"/>
      <c r="F356" s="20" t="n">
        <v>0</v>
      </c>
      <c r="G356" s="60"/>
      <c r="H356" s="22" t="s">
        <v>78</v>
      </c>
      <c r="I356" s="72"/>
    </row>
    <row r="357" customFormat="false" ht="15.75" hidden="false" customHeight="true" outlineLevel="0" collapsed="false">
      <c r="A357" s="16"/>
      <c r="B357" s="17"/>
      <c r="C357" s="31"/>
      <c r="D357" s="24"/>
      <c r="E357" s="32"/>
      <c r="F357" s="20" t="n">
        <v>0</v>
      </c>
      <c r="G357" s="60"/>
      <c r="H357" s="22" t="s">
        <v>79</v>
      </c>
      <c r="I357" s="72"/>
    </row>
    <row r="358" customFormat="false" ht="15.75" hidden="false" customHeight="true" outlineLevel="0" collapsed="false">
      <c r="A358" s="16"/>
      <c r="B358" s="17"/>
      <c r="C358" s="31"/>
      <c r="D358" s="27"/>
      <c r="E358" s="32"/>
      <c r="F358" s="20" t="n">
        <f aca="false">2.295-2.295</f>
        <v>0</v>
      </c>
      <c r="G358" s="60"/>
      <c r="H358" s="22" t="s">
        <v>69</v>
      </c>
      <c r="I358" s="72"/>
    </row>
    <row r="359" customFormat="false" ht="31.6" hidden="false" customHeight="true" outlineLevel="0" collapsed="false">
      <c r="A359" s="45" t="s">
        <v>82</v>
      </c>
      <c r="B359" s="31" t="s">
        <v>83</v>
      </c>
      <c r="C359" s="18" t="n">
        <f aca="false">C360+C361+C362</f>
        <v>14045.94689</v>
      </c>
      <c r="D359" s="31"/>
      <c r="E359" s="18" t="n">
        <f aca="false">E360+E361</f>
        <v>1775.29102</v>
      </c>
      <c r="F359" s="18" t="n">
        <f aca="false">F360+F361+F362</f>
        <v>12270.65587</v>
      </c>
      <c r="G359" s="60"/>
      <c r="H359" s="22"/>
      <c r="I359" s="72"/>
    </row>
    <row r="360" customFormat="false" ht="27" hidden="false" customHeight="true" outlineLevel="0" collapsed="false">
      <c r="A360" s="74"/>
      <c r="B360" s="75" t="n">
        <v>2014</v>
      </c>
      <c r="C360" s="76" t="n">
        <f aca="false">E360+F360</f>
        <v>4753.22302</v>
      </c>
      <c r="D360" s="77"/>
      <c r="E360" s="78" t="n">
        <f aca="false">E13+E14+E15+E16+E17+E18+E55+E56+E57+E58+E59+E60+E61+E99+E100+E115+E116+E117+E118+E119+E152+E153+E154+E155+E156+E157+E158+E184+E185+E186+E187+E188+E189+E190+E206+E227+E239+E240+E241+E242+E243+E244+E245+E261+E262+E264+E265+E278+E279+E280+E281+E320+E321+E325</f>
        <v>1535.99102</v>
      </c>
      <c r="F360" s="76" t="n">
        <f aca="false">F13+F14+F15+F16+F17+F18+F19+F34+F35+F36+F37+F38+F39+F40+F55+F56+F57+F58+F59+F60+F61+F76+F77+F78+F79+F80+F81+F82+F97+F98+F99+F100+F101+F102+F115+F116+F117+F118+F119+F131+F132+F133+F134+F135+F136+F137+F152+F153+F154+F155+F156+F157+F158+F184+F185+F186+F187+F188+F189+F190+F205+F206+F207+F208+F209+F210+F211+F226+F228+F229+F239+F240+F241+F242+F243+F244+F245+F260+F261+F262+F263+F264+F265+F278+F279+F280+F281+F292+F293+F299+F300+F301+F302+F303+F304+F305+F320+F321+F322+F323+F324+F325+F326+F341+F342+F343+F344+F345+F346</f>
        <v>3217.232</v>
      </c>
      <c r="G360" s="79"/>
      <c r="H360" s="79"/>
      <c r="I360" s="72"/>
    </row>
    <row r="361" customFormat="false" ht="27.85" hidden="false" customHeight="true" outlineLevel="0" collapsed="false">
      <c r="A361" s="74"/>
      <c r="B361" s="75" t="n">
        <v>2015</v>
      </c>
      <c r="C361" s="76" t="n">
        <f aca="false">E361+F361</f>
        <v>4309.74417</v>
      </c>
      <c r="D361" s="77"/>
      <c r="E361" s="80" t="n">
        <f aca="false">E295</f>
        <v>239.3</v>
      </c>
      <c r="F361" s="76" t="n">
        <f aca="false">F20+F21+F22+F23+F24+F25+F26+F41+F42+F43+F44+F45+F46+F47+F62+F63+F64+F65+F66+F67+F68+F83+F84+F85+F86+F87+F88+F89+F103+F104+F105+F106+F107+F108+F120+F121+F122+F123+F124+F138+F139+F140+F141+F142+F143+F144+F159+F160+F161+F162+F163+F164+F165+F173+F177+F178+F191+F192+F193+F194+F195+F196+F197+F212+F213+F214+F215+F216+F217+F218+F230+F231+F233+F234+F246+F247+F248+F249+F250+F251+F252+F266+F267+F268+F269+F270+F271+F282+F283+F284+F295+F306+F307+F308+F309+F310+F311+F312+F327+F328+F329+F330+F331+F332+F333+F347+F348+F349+F350+F351+F352</f>
        <v>4070.44417</v>
      </c>
      <c r="G361" s="79"/>
      <c r="H361" s="79"/>
      <c r="I361" s="72"/>
    </row>
    <row r="362" customFormat="false" ht="29.95" hidden="false" customHeight="true" outlineLevel="0" collapsed="false">
      <c r="A362" s="74"/>
      <c r="B362" s="75" t="n">
        <v>2016</v>
      </c>
      <c r="C362" s="18" t="n">
        <f aca="false">C27+C48+C69+C90+C109+C125+C145+C166+C198+C219+C235+C253+C272+C179+C232+C285+C286+C313+C334+C353+C294</f>
        <v>4982.9797</v>
      </c>
      <c r="D362" s="31"/>
      <c r="E362" s="81"/>
      <c r="F362" s="18" t="n">
        <f aca="false">F27+F28+F29+F30+F31+F32+F33+F48+F49+F50+F51+F52+F53+F54+F69+F294+F70+F71+F72+F73+F74+F75+F90+F91+F92+F179+F235+F93+F94+F95+F96+F130+F109+F110+F111+F112+F113+F114+F125+F126+F127+F128+F129+F145+F146+F287+F288+F289+F290+F291+F147+F148+F149+F150+F151+F166+F167+F168+F169+F170+F171+F172+F198+F199+F200+F201+F202+F203+F204+F219+F220+F221+F222+F223+F224+F225+F232+F253+F254+F255+F256+F257+F258+F259+F272+F273+F274+F275+F276+F277+F285+F313+F314+F315+F316+F317+F318+F319+F334+F335+F336+F337+F338+F339+F340+F353+F354+F355+F356+F357+F358+F286</f>
        <v>4982.9797</v>
      </c>
      <c r="G362" s="79"/>
      <c r="H362" s="79"/>
      <c r="I362" s="73"/>
    </row>
    <row r="363" customFormat="false" ht="19.5" hidden="false" customHeight="true" outlineLevel="0" collapsed="false">
      <c r="D363" s="82"/>
      <c r="E363" s="83"/>
      <c r="F363" s="84"/>
      <c r="G363" s="84"/>
    </row>
    <row r="364" customFormat="false" ht="17.7" hidden="false" customHeight="false" outlineLevel="0" collapsed="false">
      <c r="A364" s="85"/>
      <c r="B364" s="85"/>
      <c r="C364" s="86"/>
      <c r="D364" s="87"/>
      <c r="E364" s="88"/>
      <c r="F364" s="86"/>
      <c r="G364" s="86"/>
    </row>
    <row r="365" customFormat="false" ht="17.7" hidden="false" customHeight="false" outlineLevel="0" collapsed="false">
      <c r="A365" s="89"/>
      <c r="B365" s="89"/>
      <c r="C365" s="86"/>
      <c r="D365" s="87"/>
      <c r="E365" s="88"/>
      <c r="F365" s="86"/>
      <c r="G365" s="86"/>
    </row>
    <row r="366" customFormat="false" ht="21.8" hidden="false" customHeight="true" outlineLevel="0" collapsed="false">
      <c r="A366" s="85"/>
      <c r="B366" s="85"/>
      <c r="C366" s="85"/>
      <c r="D366" s="87"/>
      <c r="E366" s="88"/>
      <c r="F366" s="85"/>
      <c r="G366" s="90"/>
    </row>
    <row r="367" customFormat="false" ht="17.7" hidden="false" customHeight="false" outlineLevel="0" collapsed="false">
      <c r="A367" s="85"/>
      <c r="B367" s="91"/>
      <c r="C367" s="92"/>
      <c r="D367" s="87"/>
      <c r="E367" s="93"/>
      <c r="F367" s="92"/>
      <c r="G367" s="92"/>
      <c r="H367" s="94"/>
    </row>
    <row r="368" customFormat="false" ht="18" hidden="false" customHeight="true" outlineLevel="0" collapsed="false">
      <c r="A368" s="85"/>
      <c r="B368" s="91"/>
      <c r="C368" s="92"/>
      <c r="D368" s="87"/>
      <c r="E368" s="93"/>
      <c r="F368" s="92"/>
      <c r="G368" s="93"/>
      <c r="H368" s="94"/>
    </row>
    <row r="369" customFormat="false" ht="18.85" hidden="false" customHeight="true" outlineLevel="0" collapsed="false">
      <c r="A369" s="95"/>
      <c r="B369" s="91"/>
      <c r="C369" s="92"/>
      <c r="D369" s="87"/>
      <c r="E369" s="93"/>
      <c r="F369" s="92"/>
      <c r="G369" s="93"/>
      <c r="H369" s="94"/>
    </row>
    <row r="370" customFormat="false" ht="20.3" hidden="false" customHeight="true" outlineLevel="0" collapsed="false">
      <c r="A370" s="95"/>
      <c r="B370" s="91"/>
      <c r="C370" s="92"/>
      <c r="D370" s="87"/>
      <c r="E370" s="93"/>
      <c r="F370" s="92"/>
      <c r="G370" s="93"/>
      <c r="H370" s="94"/>
      <c r="I370" s="95"/>
    </row>
    <row r="371" customFormat="false" ht="16.55" hidden="false" customHeight="true" outlineLevel="0" collapsed="false">
      <c r="A371" s="95"/>
      <c r="B371" s="93"/>
      <c r="C371" s="92"/>
      <c r="D371" s="86"/>
      <c r="E371" s="93"/>
      <c r="F371" s="92"/>
      <c r="G371" s="93"/>
      <c r="H371" s="94"/>
      <c r="I371" s="95"/>
    </row>
    <row r="372" customFormat="false" ht="18" hidden="false" customHeight="true" outlineLevel="0" collapsed="false">
      <c r="A372" s="95"/>
      <c r="B372" s="96"/>
      <c r="C372" s="92"/>
      <c r="D372" s="86"/>
      <c r="E372" s="93"/>
      <c r="F372" s="92"/>
      <c r="G372" s="93"/>
      <c r="H372" s="94"/>
      <c r="I372" s="95"/>
    </row>
    <row r="373" customFormat="false" ht="20.95" hidden="false" customHeight="true" outlineLevel="0" collapsed="false">
      <c r="A373" s="95"/>
      <c r="B373" s="118"/>
      <c r="C373" s="121"/>
      <c r="D373" s="122"/>
      <c r="E373" s="123"/>
      <c r="F373" s="121"/>
      <c r="G373" s="123"/>
      <c r="H373" s="124"/>
      <c r="I373" s="125"/>
    </row>
    <row r="374" customFormat="false" ht="15.05" hidden="false" customHeight="true" outlineLevel="0" collapsed="false">
      <c r="A374" s="95"/>
      <c r="B374" s="126"/>
      <c r="C374" s="124"/>
      <c r="D374" s="62"/>
      <c r="E374" s="126"/>
      <c r="F374" s="124"/>
      <c r="G374" s="62"/>
      <c r="H374" s="62"/>
      <c r="I374" s="125"/>
    </row>
    <row r="375" customFormat="false" ht="18.85" hidden="false" customHeight="true" outlineLevel="0" collapsed="false">
      <c r="A375" s="97"/>
      <c r="B375" s="98"/>
      <c r="C375" s="98"/>
      <c r="D375" s="98"/>
      <c r="E375" s="98"/>
      <c r="F375" s="127"/>
      <c r="G375" s="127"/>
      <c r="H375" s="128"/>
      <c r="I375" s="125"/>
    </row>
    <row r="376" customFormat="false" ht="20.95" hidden="false" customHeight="true" outlineLevel="0" collapsed="false">
      <c r="A376" s="99"/>
      <c r="B376" s="129"/>
      <c r="C376" s="130"/>
      <c r="D376" s="131"/>
      <c r="E376" s="132"/>
      <c r="F376" s="133"/>
      <c r="G376" s="134"/>
      <c r="H376" s="135"/>
      <c r="I376" s="125"/>
    </row>
    <row r="377" customFormat="false" ht="22.95" hidden="false" customHeight="false" outlineLevel="0" collapsed="false">
      <c r="A377" s="95"/>
      <c r="B377" s="129"/>
      <c r="C377" s="130"/>
      <c r="D377" s="136"/>
      <c r="E377" s="132"/>
      <c r="F377" s="133"/>
      <c r="G377" s="134"/>
      <c r="H377" s="137"/>
      <c r="I377" s="138"/>
    </row>
    <row r="378" customFormat="false" ht="20.3" hidden="false" customHeight="true" outlineLevel="0" collapsed="false">
      <c r="A378" s="95"/>
      <c r="B378" s="139"/>
      <c r="C378" s="130"/>
      <c r="D378" s="140"/>
      <c r="E378" s="141"/>
      <c r="F378" s="142"/>
      <c r="G378" s="134"/>
      <c r="H378" s="135"/>
      <c r="I378" s="125"/>
    </row>
    <row r="379" customFormat="false" ht="18" hidden="false" customHeight="true" outlineLevel="0" collapsed="false">
      <c r="B379" s="121"/>
      <c r="C379" s="143"/>
      <c r="D379" s="136"/>
      <c r="E379" s="144"/>
      <c r="F379" s="144"/>
      <c r="G379" s="144"/>
      <c r="H379" s="145"/>
      <c r="I379" s="125"/>
    </row>
    <row r="380" customFormat="false" ht="18.85" hidden="false" customHeight="true" outlineLevel="0" collapsed="false">
      <c r="B380" s="121"/>
      <c r="C380" s="143"/>
      <c r="D380" s="136"/>
      <c r="E380" s="144"/>
      <c r="F380" s="144"/>
      <c r="G380" s="144"/>
      <c r="H380" s="145"/>
      <c r="I380" s="138"/>
    </row>
    <row r="381" customFormat="false" ht="18.85" hidden="false" customHeight="true" outlineLevel="0" collapsed="false">
      <c r="B381" s="121"/>
      <c r="C381" s="143"/>
      <c r="D381" s="136"/>
      <c r="E381" s="144"/>
      <c r="F381" s="144"/>
      <c r="G381" s="144"/>
      <c r="H381" s="145"/>
      <c r="I381" s="125"/>
    </row>
    <row r="382" customFormat="false" ht="20.3" hidden="false" customHeight="true" outlineLevel="0" collapsed="false">
      <c r="B382" s="121"/>
      <c r="C382" s="130"/>
      <c r="D382" s="136"/>
      <c r="E382" s="134"/>
      <c r="F382" s="133"/>
      <c r="G382" s="134"/>
      <c r="H382" s="135"/>
      <c r="I382" s="125"/>
    </row>
    <row r="383" customFormat="false" ht="18.85" hidden="false" customHeight="true" outlineLevel="0" collapsed="false">
      <c r="B383" s="146"/>
      <c r="C383" s="147"/>
      <c r="D383" s="131"/>
      <c r="E383" s="148"/>
      <c r="F383" s="148"/>
      <c r="G383" s="148"/>
      <c r="H383" s="148"/>
      <c r="I383" s="125"/>
    </row>
    <row r="384" customFormat="false" ht="18.85" hidden="false" customHeight="true" outlineLevel="0" collapsed="false">
      <c r="B384" s="123"/>
      <c r="C384" s="62"/>
      <c r="D384" s="62"/>
      <c r="E384" s="123"/>
      <c r="F384" s="124"/>
      <c r="G384" s="62"/>
      <c r="H384" s="62"/>
      <c r="I384" s="125"/>
    </row>
    <row r="385" customFormat="false" ht="18.85" hidden="false" customHeight="true" outlineLevel="0" collapsed="false">
      <c r="B385" s="118"/>
      <c r="C385" s="149"/>
      <c r="D385" s="149"/>
      <c r="E385" s="149"/>
      <c r="F385" s="149"/>
      <c r="G385" s="149"/>
      <c r="H385" s="150"/>
      <c r="I385" s="125"/>
    </row>
    <row r="386" customFormat="false" ht="17.2" hidden="false" customHeight="true" outlineLevel="0" collapsed="false">
      <c r="B386" s="96"/>
      <c r="E386" s="96"/>
      <c r="F386" s="94"/>
      <c r="I386" s="95"/>
    </row>
    <row r="387" customFormat="false" ht="15.05" hidden="false" customHeight="false" outlineLevel="0" collapsed="false">
      <c r="C387" s="91"/>
      <c r="D387" s="91"/>
      <c r="E387" s="93"/>
      <c r="F387" s="91"/>
      <c r="G387" s="91"/>
      <c r="H387" s="96"/>
      <c r="I387" s="95"/>
    </row>
    <row r="388" customFormat="false" ht="12.45" hidden="false" customHeight="false" outlineLevel="0" collapsed="false">
      <c r="F388" s="94"/>
      <c r="I388" s="95"/>
    </row>
    <row r="389" customFormat="false" ht="12.45" hidden="false" customHeight="false" outlineLevel="0" collapsed="false">
      <c r="I389" s="95"/>
    </row>
    <row r="390" customFormat="false" ht="19.5" hidden="false" customHeight="true" outlineLevel="0" collapsed="false">
      <c r="C390" s="151"/>
      <c r="D390" s="151"/>
      <c r="E390" s="151"/>
      <c r="F390" s="151"/>
      <c r="G390" s="151"/>
      <c r="H390" s="151"/>
      <c r="I390" s="95"/>
    </row>
    <row r="391" customFormat="false" ht="12.45" hidden="false" customHeight="false" outlineLevel="0" collapsed="false">
      <c r="I391" s="95"/>
    </row>
  </sheetData>
  <mergeCells count="179">
    <mergeCell ref="B1:I1"/>
    <mergeCell ref="A3:I3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I9"/>
    <mergeCell ref="A10:I10"/>
    <mergeCell ref="A11:I11"/>
    <mergeCell ref="A12:I12"/>
    <mergeCell ref="A13:A33"/>
    <mergeCell ref="B13:B19"/>
    <mergeCell ref="C13:C19"/>
    <mergeCell ref="I13:I33"/>
    <mergeCell ref="B20:B26"/>
    <mergeCell ref="C20:C26"/>
    <mergeCell ref="B27:B33"/>
    <mergeCell ref="C27:C33"/>
    <mergeCell ref="A34:A54"/>
    <mergeCell ref="B34:B40"/>
    <mergeCell ref="C34:C40"/>
    <mergeCell ref="I34:I54"/>
    <mergeCell ref="B41:B47"/>
    <mergeCell ref="C41:C47"/>
    <mergeCell ref="B48:B54"/>
    <mergeCell ref="C48:C54"/>
    <mergeCell ref="A55:A75"/>
    <mergeCell ref="B55:B61"/>
    <mergeCell ref="C55:C61"/>
    <mergeCell ref="I55:I75"/>
    <mergeCell ref="B62:B68"/>
    <mergeCell ref="C62:C68"/>
    <mergeCell ref="B69:B75"/>
    <mergeCell ref="C69:C75"/>
    <mergeCell ref="A76:A96"/>
    <mergeCell ref="B76:B82"/>
    <mergeCell ref="C76:C82"/>
    <mergeCell ref="I76:I96"/>
    <mergeCell ref="B83:B89"/>
    <mergeCell ref="C83:C89"/>
    <mergeCell ref="B90:B96"/>
    <mergeCell ref="C90:C96"/>
    <mergeCell ref="A97:A114"/>
    <mergeCell ref="B97:B102"/>
    <mergeCell ref="C97:C102"/>
    <mergeCell ref="I97:I114"/>
    <mergeCell ref="B103:B108"/>
    <mergeCell ref="C103:C108"/>
    <mergeCell ref="B109:B114"/>
    <mergeCell ref="C109:C114"/>
    <mergeCell ref="A115:A130"/>
    <mergeCell ref="B115:B119"/>
    <mergeCell ref="C115:C119"/>
    <mergeCell ref="I115:I129"/>
    <mergeCell ref="B120:B124"/>
    <mergeCell ref="C120:C124"/>
    <mergeCell ref="B125:B130"/>
    <mergeCell ref="C125:C130"/>
    <mergeCell ref="D125:D130"/>
    <mergeCell ref="A131:A151"/>
    <mergeCell ref="B131:B137"/>
    <mergeCell ref="C131:C137"/>
    <mergeCell ref="I131:I151"/>
    <mergeCell ref="B138:B144"/>
    <mergeCell ref="C138:C144"/>
    <mergeCell ref="B145:B151"/>
    <mergeCell ref="C145:C151"/>
    <mergeCell ref="A152:A172"/>
    <mergeCell ref="B152:B158"/>
    <mergeCell ref="C152:C158"/>
    <mergeCell ref="I152:I172"/>
    <mergeCell ref="B159:B165"/>
    <mergeCell ref="C159:C165"/>
    <mergeCell ref="B166:B172"/>
    <mergeCell ref="C166:C172"/>
    <mergeCell ref="A173:A177"/>
    <mergeCell ref="B173:B177"/>
    <mergeCell ref="C173:C177"/>
    <mergeCell ref="E173:E176"/>
    <mergeCell ref="F173:F176"/>
    <mergeCell ref="G173:G176"/>
    <mergeCell ref="H173:H176"/>
    <mergeCell ref="I173:I177"/>
    <mergeCell ref="A178:A179"/>
    <mergeCell ref="A180:I180"/>
    <mergeCell ref="A181:I181"/>
    <mergeCell ref="A182:I182"/>
    <mergeCell ref="A184:A204"/>
    <mergeCell ref="B184:B190"/>
    <mergeCell ref="C184:C190"/>
    <mergeCell ref="I184:I204"/>
    <mergeCell ref="B191:B197"/>
    <mergeCell ref="C191:C197"/>
    <mergeCell ref="B198:B204"/>
    <mergeCell ref="C198:C204"/>
    <mergeCell ref="A205:A225"/>
    <mergeCell ref="B205:B211"/>
    <mergeCell ref="C205:C211"/>
    <mergeCell ref="I205:I225"/>
    <mergeCell ref="B212:B218"/>
    <mergeCell ref="C212:C218"/>
    <mergeCell ref="B219:B225"/>
    <mergeCell ref="C219:C225"/>
    <mergeCell ref="A226:A227"/>
    <mergeCell ref="B226:B227"/>
    <mergeCell ref="C226:C227"/>
    <mergeCell ref="D226:D227"/>
    <mergeCell ref="A228:A229"/>
    <mergeCell ref="B228:B229"/>
    <mergeCell ref="C228:C229"/>
    <mergeCell ref="D228:D229"/>
    <mergeCell ref="E228:E229"/>
    <mergeCell ref="A230:A232"/>
    <mergeCell ref="B230:B231"/>
    <mergeCell ref="C230:C231"/>
    <mergeCell ref="A233:A235"/>
    <mergeCell ref="A236:I236"/>
    <mergeCell ref="A237:I237"/>
    <mergeCell ref="A238:I238"/>
    <mergeCell ref="A239:A259"/>
    <mergeCell ref="B239:B245"/>
    <mergeCell ref="C239:C245"/>
    <mergeCell ref="I239:I259"/>
    <mergeCell ref="B246:B252"/>
    <mergeCell ref="C246:C252"/>
    <mergeCell ref="B253:B259"/>
    <mergeCell ref="C253:C259"/>
    <mergeCell ref="A260:A277"/>
    <mergeCell ref="B260:B265"/>
    <mergeCell ref="C260:C265"/>
    <mergeCell ref="I260:I264"/>
    <mergeCell ref="B266:B271"/>
    <mergeCell ref="C266:C271"/>
    <mergeCell ref="B272:B277"/>
    <mergeCell ref="C272:C277"/>
    <mergeCell ref="A278:A291"/>
    <mergeCell ref="B278:B281"/>
    <mergeCell ref="C278:C281"/>
    <mergeCell ref="D278:D281"/>
    <mergeCell ref="B282:B284"/>
    <mergeCell ref="C282:C284"/>
    <mergeCell ref="B285:B291"/>
    <mergeCell ref="C285:C291"/>
    <mergeCell ref="A292:A294"/>
    <mergeCell ref="B292:B293"/>
    <mergeCell ref="C292:C293"/>
    <mergeCell ref="A296:I296"/>
    <mergeCell ref="A297:I297"/>
    <mergeCell ref="A298:I298"/>
    <mergeCell ref="A299:A319"/>
    <mergeCell ref="B299:B305"/>
    <mergeCell ref="C299:C305"/>
    <mergeCell ref="I299:I318"/>
    <mergeCell ref="J305:J325"/>
    <mergeCell ref="B306:B312"/>
    <mergeCell ref="C306:C312"/>
    <mergeCell ref="B313:B319"/>
    <mergeCell ref="C313:C319"/>
    <mergeCell ref="A320:A340"/>
    <mergeCell ref="B320:B326"/>
    <mergeCell ref="C320:C326"/>
    <mergeCell ref="B327:B333"/>
    <mergeCell ref="C327:C333"/>
    <mergeCell ref="B334:B340"/>
    <mergeCell ref="C334:C340"/>
    <mergeCell ref="A341:A358"/>
    <mergeCell ref="B341:B346"/>
    <mergeCell ref="C341:C346"/>
    <mergeCell ref="B347:B352"/>
    <mergeCell ref="C347:C352"/>
    <mergeCell ref="B353:B358"/>
    <mergeCell ref="C353:C358"/>
    <mergeCell ref="B375:C375"/>
    <mergeCell ref="D375:E375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/>
  <dc:description/>
  <dc:language>en-US</dc:language>
  <cp:lastModifiedBy>User</cp:lastModifiedBy>
  <cp:lastPrinted>2017-01-05T06:49:04Z</cp:lastPrinted>
  <dcterms:modified xsi:type="dcterms:W3CDTF">2017-02-01T05:41:53Z</dcterms:modified>
  <cp:revision>0</cp:revision>
  <dc:subject/>
  <dc:title/>
</cp:coreProperties>
</file>